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Projection" sheetId="1" state="visible" r:id="rId2"/>
    <sheet name="Income stmt, bal sheet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Name of Co</t>
  </si>
  <si>
    <t xml:space="preserve">Quarterly Revenue</t>
  </si>
  <si>
    <t xml:space="preserve">Month </t>
  </si>
  <si>
    <t xml:space="preserve">Total </t>
  </si>
  <si>
    <t xml:space="preserve">% annual sales</t>
  </si>
  <si>
    <t xml:space="preserve">Sales</t>
  </si>
  <si>
    <t xml:space="preserve">COGS %</t>
  </si>
  <si>
    <t xml:space="preserve">Cost of Sales</t>
  </si>
  <si>
    <t xml:space="preserve">Gross Profit</t>
  </si>
  <si>
    <t xml:space="preserve">Officer Salary</t>
  </si>
  <si>
    <t xml:space="preserve">Mortgage Payment </t>
  </si>
  <si>
    <t xml:space="preserve">Rent Property </t>
  </si>
  <si>
    <t xml:space="preserve">Rent Equipment </t>
  </si>
  <si>
    <t xml:space="preserve">Auto/Truck Expense </t>
  </si>
  <si>
    <t xml:space="preserve">Supplies</t>
  </si>
  <si>
    <t xml:space="preserve">Advertising </t>
  </si>
  <si>
    <t xml:space="preserve">Telephone/Utilities</t>
  </si>
  <si>
    <t xml:space="preserve">Bad Debts</t>
  </si>
  <si>
    <t xml:space="preserve">Taxes/Licenses</t>
  </si>
  <si>
    <t xml:space="preserve">Depreciation</t>
  </si>
  <si>
    <t xml:space="preserve">Repairs Maintenance</t>
  </si>
  <si>
    <t xml:space="preserve">Accounting/Legal</t>
  </si>
  <si>
    <t xml:space="preserve">Interest</t>
  </si>
  <si>
    <t xml:space="preserve">Insurance </t>
  </si>
  <si>
    <t xml:space="preserve">Office Expense</t>
  </si>
  <si>
    <t xml:space="preserve">Royalty %</t>
  </si>
  <si>
    <t xml:space="preserve">Royalties</t>
  </si>
  <si>
    <t xml:space="preserve">Miscellaneous</t>
  </si>
  <si>
    <t xml:space="preserve">Commissions</t>
  </si>
  <si>
    <t xml:space="preserve">Other </t>
  </si>
  <si>
    <t xml:space="preserve">Total Expenses</t>
  </si>
  <si>
    <t xml:space="preserve">Net Profit</t>
  </si>
  <si>
    <t xml:space="preserve">Debt Service (P&amp;I annual)</t>
  </si>
  <si>
    <t xml:space="preserve">Debt Coverage Ratio</t>
  </si>
  <si>
    <t xml:space="preserve">Profit &amp; Loss Projection</t>
  </si>
  <si>
    <t xml:space="preserve">Signature:___________________________________________  Date:_________</t>
  </si>
  <si>
    <t xml:space="preserve">Luby's Bar</t>
  </si>
  <si>
    <t xml:space="preserve">Wages</t>
  </si>
  <si>
    <t xml:space="preserve">Debt Service (P&amp;I)</t>
  </si>
  <si>
    <t xml:space="preserve">Income Statement</t>
  </si>
  <si>
    <t xml:space="preserve">Luby's Bar </t>
  </si>
  <si>
    <t xml:space="preserve">Jan 1, 2001 through March 31, 2001</t>
  </si>
  <si>
    <t xml:space="preserve">Balance Sheet</t>
  </si>
  <si>
    <t xml:space="preserve">Assets</t>
  </si>
  <si>
    <t xml:space="preserve">Cash </t>
  </si>
  <si>
    <t xml:space="preserve">Accounts Receivable</t>
  </si>
  <si>
    <t xml:space="preserve">Inventory</t>
  </si>
  <si>
    <t xml:space="preserve">Total Current Assets</t>
  </si>
  <si>
    <t xml:space="preserve">Machinery and Equipment</t>
  </si>
  <si>
    <t xml:space="preserve">Land and Buildings</t>
  </si>
  <si>
    <t xml:space="preserve">Other Assets </t>
  </si>
  <si>
    <t xml:space="preserve">Total Assets</t>
  </si>
  <si>
    <t xml:space="preserve">Liabilities and Equity </t>
  </si>
  <si>
    <t xml:space="preserve">Accounts Payable</t>
  </si>
  <si>
    <r>
      <rPr>
        <b val="true"/>
        <sz val="10"/>
        <rFont val="Arial"/>
        <family val="2"/>
      </rPr>
      <t xml:space="preserve">Notes Payable </t>
    </r>
    <r>
      <rPr>
        <b val="true"/>
        <sz val="8"/>
        <rFont val="Arial"/>
        <family val="2"/>
      </rPr>
      <t xml:space="preserve">(less than 1 year)</t>
    </r>
  </si>
  <si>
    <t xml:space="preserve">Other Current Liabilities</t>
  </si>
  <si>
    <t xml:space="preserve">Total Current Liabilities</t>
  </si>
  <si>
    <t xml:space="preserve">Notes Payable </t>
  </si>
  <si>
    <t xml:space="preserve">Mortgages Payable</t>
  </si>
  <si>
    <t xml:space="preserve">Total Long Term Liabilities</t>
  </si>
  <si>
    <t xml:space="preserve">Total Liabilities</t>
  </si>
  <si>
    <t xml:space="preserve">Net Worth </t>
  </si>
  <si>
    <t xml:space="preserve">Total Liabililties and Net Wor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%"/>
    <numFmt numFmtId="167" formatCode="\$#,##0_);&quot;($&quot;#,##0\)"/>
    <numFmt numFmtId="168" formatCode="0.00"/>
    <numFmt numFmtId="169" formatCode="General"/>
    <numFmt numFmtId="170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/>
      <top/>
      <bottom style="double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14" min="14" style="0" width="10.71"/>
  </cols>
  <sheetData>
    <row r="1" customFormat="false" ht="15.75" hidden="false" customHeight="false" outlineLevel="0" collapsed="false">
      <c r="A1" s="1" t="s">
        <v>0</v>
      </c>
      <c r="B1" s="2"/>
      <c r="E1" s="3"/>
      <c r="H1" s="3"/>
      <c r="K1" s="3"/>
    </row>
    <row r="2" customFormat="false" ht="12.75" hidden="false" customHeight="false" outlineLevel="0" collapsed="false">
      <c r="C2" s="0" t="s">
        <v>1</v>
      </c>
      <c r="E2" s="3" t="n">
        <f aca="false">SUM(C4:E4)</f>
        <v>0</v>
      </c>
      <c r="H2" s="3" t="n">
        <f aca="false">SUM(F4:H4)</f>
        <v>0</v>
      </c>
      <c r="K2" s="3" t="n">
        <f aca="false">SUM(I4:K4)</f>
        <v>0</v>
      </c>
      <c r="N2" s="3" t="n">
        <f aca="false">SUM(L4:N4)</f>
        <v>0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</row>
    <row r="4" customFormat="false" ht="12.75" hidden="false" customHeight="false" outlineLevel="0" collapsed="false">
      <c r="A4" s="4" t="s">
        <v>4</v>
      </c>
      <c r="B4" s="5" t="n">
        <f aca="false">SUM(C4:N4)</f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</row>
    <row r="5" customFormat="false" ht="12.75" hidden="false" customHeight="false" outlineLevel="0" collapsed="false">
      <c r="A5" s="7" t="s">
        <v>5</v>
      </c>
      <c r="B5" s="8" t="n">
        <v>0</v>
      </c>
      <c r="C5" s="9" t="n">
        <f aca="false">$B$5*C4</f>
        <v>0</v>
      </c>
      <c r="D5" s="9" t="n">
        <f aca="false">$B$5*D4</f>
        <v>0</v>
      </c>
      <c r="E5" s="9" t="n">
        <f aca="false">$B$5*E4</f>
        <v>0</v>
      </c>
      <c r="F5" s="9" t="n">
        <f aca="false">$B$5*F4</f>
        <v>0</v>
      </c>
      <c r="G5" s="9" t="n">
        <f aca="false">$B$5*G4</f>
        <v>0</v>
      </c>
      <c r="H5" s="9" t="n">
        <f aca="false">$B$5*H4</f>
        <v>0</v>
      </c>
      <c r="I5" s="9" t="n">
        <f aca="false">$B$5*I4</f>
        <v>0</v>
      </c>
      <c r="J5" s="9" t="n">
        <f aca="false">$B$5*J4</f>
        <v>0</v>
      </c>
      <c r="K5" s="9" t="n">
        <f aca="false">$B$5*K4</f>
        <v>0</v>
      </c>
      <c r="L5" s="9" t="n">
        <f aca="false">$B$5*L4</f>
        <v>0</v>
      </c>
      <c r="M5" s="9" t="n">
        <f aca="false">$B$5*M4</f>
        <v>0</v>
      </c>
      <c r="N5" s="9" t="n">
        <f aca="false">$B$5*N4</f>
        <v>0</v>
      </c>
    </row>
    <row r="6" customFormat="false" ht="12.75" hidden="false" customHeight="false" outlineLevel="0" collapsed="false">
      <c r="A6" s="4" t="s">
        <v>6</v>
      </c>
      <c r="B6" s="6" t="n">
        <v>0.25</v>
      </c>
      <c r="C6" s="5" t="n">
        <f aca="false">$B$6</f>
        <v>0.25</v>
      </c>
      <c r="D6" s="5" t="n">
        <f aca="false">$B$6</f>
        <v>0.25</v>
      </c>
      <c r="E6" s="5" t="n">
        <f aca="false">$B$6</f>
        <v>0.25</v>
      </c>
      <c r="F6" s="5" t="n">
        <f aca="false">$B$6</f>
        <v>0.25</v>
      </c>
      <c r="G6" s="5" t="n">
        <f aca="false">$B$6</f>
        <v>0.25</v>
      </c>
      <c r="H6" s="5" t="n">
        <f aca="false">$B$6</f>
        <v>0.25</v>
      </c>
      <c r="I6" s="5" t="n">
        <f aca="false">$B$6</f>
        <v>0.25</v>
      </c>
      <c r="J6" s="5" t="n">
        <f aca="false">$B$6</f>
        <v>0.25</v>
      </c>
      <c r="K6" s="5" t="n">
        <f aca="false">$B$6</f>
        <v>0.25</v>
      </c>
      <c r="L6" s="5" t="n">
        <f aca="false">$B$6</f>
        <v>0.25</v>
      </c>
      <c r="M6" s="5" t="n">
        <f aca="false">$B$6</f>
        <v>0.25</v>
      </c>
      <c r="N6" s="5" t="n">
        <f aca="false">$B$6</f>
        <v>0.25</v>
      </c>
    </row>
    <row r="7" customFormat="false" ht="12.75" hidden="false" customHeight="false" outlineLevel="0" collapsed="false">
      <c r="A7" s="0" t="s">
        <v>7</v>
      </c>
      <c r="B7" s="9" t="n">
        <f aca="false">SUM(C7:N7)</f>
        <v>0</v>
      </c>
      <c r="C7" s="9" t="n">
        <f aca="false">C5*C6</f>
        <v>0</v>
      </c>
      <c r="D7" s="9" t="n">
        <f aca="false">D5*D6</f>
        <v>0</v>
      </c>
      <c r="E7" s="9" t="n">
        <f aca="false">E5*E6</f>
        <v>0</v>
      </c>
      <c r="F7" s="9" t="n">
        <f aca="false">F5*F6</f>
        <v>0</v>
      </c>
      <c r="G7" s="9" t="n">
        <f aca="false">G5*G6</f>
        <v>0</v>
      </c>
      <c r="H7" s="9" t="n">
        <f aca="false">H5*H6</f>
        <v>0</v>
      </c>
      <c r="I7" s="9" t="n">
        <f aca="false">I5*I6</f>
        <v>0</v>
      </c>
      <c r="J7" s="9" t="n">
        <f aca="false">J5*J6</f>
        <v>0</v>
      </c>
      <c r="K7" s="9" t="n">
        <f aca="false">K5*K6</f>
        <v>0</v>
      </c>
      <c r="L7" s="9" t="n">
        <f aca="false">L5*L6</f>
        <v>0</v>
      </c>
      <c r="M7" s="9" t="n">
        <f aca="false">M5*M6</f>
        <v>0</v>
      </c>
      <c r="N7" s="9" t="n">
        <f aca="false">N5*N6</f>
        <v>0</v>
      </c>
    </row>
    <row r="8" customFormat="false" ht="12.75" hidden="false" customHeight="false" outlineLevel="0" collapsed="false">
      <c r="A8" s="7" t="s">
        <v>8</v>
      </c>
      <c r="B8" s="9" t="n">
        <f aca="false">SUM(C8:N8)</f>
        <v>0</v>
      </c>
      <c r="C8" s="9" t="n">
        <f aca="false">C5-C7</f>
        <v>0</v>
      </c>
      <c r="D8" s="9" t="n">
        <f aca="false">D5-D7</f>
        <v>0</v>
      </c>
      <c r="E8" s="9" t="n">
        <f aca="false">E5-E7</f>
        <v>0</v>
      </c>
      <c r="F8" s="9" t="n">
        <f aca="false">F5-F7</f>
        <v>0</v>
      </c>
      <c r="G8" s="9" t="n">
        <f aca="false">G5-G7</f>
        <v>0</v>
      </c>
      <c r="H8" s="9" t="n">
        <f aca="false">H5-H7</f>
        <v>0</v>
      </c>
      <c r="I8" s="9" t="n">
        <f aca="false">I5-I7</f>
        <v>0</v>
      </c>
      <c r="J8" s="9" t="n">
        <f aca="false">J5-J7</f>
        <v>0</v>
      </c>
      <c r="K8" s="9" t="n">
        <f aca="false">K5-K7</f>
        <v>0</v>
      </c>
      <c r="L8" s="9" t="n">
        <f aca="false">L5-L7</f>
        <v>0</v>
      </c>
      <c r="M8" s="9" t="n">
        <f aca="false">M5-M7</f>
        <v>0</v>
      </c>
      <c r="N8" s="9" t="n">
        <f aca="false">N5-N7</f>
        <v>0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0" t="s">
        <v>9</v>
      </c>
      <c r="B10" s="8" t="n">
        <v>0</v>
      </c>
      <c r="C10" s="9" t="n">
        <f aca="false">$B$10/12</f>
        <v>0</v>
      </c>
      <c r="D10" s="9" t="n">
        <f aca="false">$B$10/12</f>
        <v>0</v>
      </c>
      <c r="E10" s="9" t="n">
        <f aca="false">$B$10/12</f>
        <v>0</v>
      </c>
      <c r="F10" s="9" t="n">
        <f aca="false">$B$10/12</f>
        <v>0</v>
      </c>
      <c r="G10" s="9" t="n">
        <f aca="false">$B$10/12</f>
        <v>0</v>
      </c>
      <c r="H10" s="9" t="n">
        <f aca="false">$B$10/12</f>
        <v>0</v>
      </c>
      <c r="I10" s="9" t="n">
        <f aca="false">$B$10/12</f>
        <v>0</v>
      </c>
      <c r="J10" s="9" t="n">
        <f aca="false">$B$10/12</f>
        <v>0</v>
      </c>
      <c r="K10" s="9" t="n">
        <f aca="false">$B$10/12</f>
        <v>0</v>
      </c>
      <c r="L10" s="9" t="n">
        <f aca="false">$B$10/12</f>
        <v>0</v>
      </c>
      <c r="M10" s="9" t="n">
        <f aca="false">$B$10/12</f>
        <v>0</v>
      </c>
      <c r="N10" s="9" t="n">
        <f aca="false">$B$10/12</f>
        <v>0</v>
      </c>
    </row>
    <row r="11" customFormat="false" ht="12.75" hidden="false" customHeight="false" outlineLevel="0" collapsed="false">
      <c r="A11" s="0" t="s">
        <v>10</v>
      </c>
      <c r="B11" s="8" t="n">
        <v>0</v>
      </c>
      <c r="C11" s="9" t="n">
        <f aca="false">$B11/12</f>
        <v>0</v>
      </c>
      <c r="D11" s="9" t="n">
        <f aca="false">$B11/12</f>
        <v>0</v>
      </c>
      <c r="E11" s="9" t="n">
        <f aca="false">$B11/12</f>
        <v>0</v>
      </c>
      <c r="F11" s="9" t="n">
        <f aca="false">$B11/12</f>
        <v>0</v>
      </c>
      <c r="G11" s="9" t="n">
        <f aca="false">$B11/12</f>
        <v>0</v>
      </c>
      <c r="H11" s="9" t="n">
        <f aca="false">$B11/12</f>
        <v>0</v>
      </c>
      <c r="I11" s="9" t="n">
        <f aca="false">$B11/12</f>
        <v>0</v>
      </c>
      <c r="J11" s="9" t="n">
        <f aca="false">$B11/12</f>
        <v>0</v>
      </c>
      <c r="K11" s="9" t="n">
        <f aca="false">$B11/12</f>
        <v>0</v>
      </c>
      <c r="L11" s="9" t="n">
        <f aca="false">$B11/12</f>
        <v>0</v>
      </c>
      <c r="M11" s="9" t="n">
        <f aca="false">$B11/12</f>
        <v>0</v>
      </c>
      <c r="N11" s="9" t="n">
        <f aca="false">$B11/12</f>
        <v>0</v>
      </c>
    </row>
    <row r="12" customFormat="false" ht="12.75" hidden="false" customHeight="false" outlineLevel="0" collapsed="false">
      <c r="A12" s="0" t="s">
        <v>11</v>
      </c>
      <c r="B12" s="8" t="n">
        <v>0</v>
      </c>
      <c r="C12" s="9" t="n">
        <f aca="false">$B12/12</f>
        <v>0</v>
      </c>
      <c r="D12" s="9" t="n">
        <f aca="false">$B12/12</f>
        <v>0</v>
      </c>
      <c r="E12" s="9" t="n">
        <f aca="false">$B12/12</f>
        <v>0</v>
      </c>
      <c r="F12" s="9" t="n">
        <f aca="false">$B12/12</f>
        <v>0</v>
      </c>
      <c r="G12" s="9" t="n">
        <f aca="false">$B12/12</f>
        <v>0</v>
      </c>
      <c r="H12" s="9" t="n">
        <f aca="false">$B12/12</f>
        <v>0</v>
      </c>
      <c r="I12" s="9" t="n">
        <f aca="false">$B12/12</f>
        <v>0</v>
      </c>
      <c r="J12" s="9" t="n">
        <f aca="false">$B12/12</f>
        <v>0</v>
      </c>
      <c r="K12" s="9" t="n">
        <f aca="false">$B12/12</f>
        <v>0</v>
      </c>
      <c r="L12" s="9" t="n">
        <f aca="false">$B12/12</f>
        <v>0</v>
      </c>
      <c r="M12" s="9" t="n">
        <f aca="false">$B12/12</f>
        <v>0</v>
      </c>
      <c r="N12" s="9" t="n">
        <f aca="false">$B12/12</f>
        <v>0</v>
      </c>
    </row>
    <row r="13" customFormat="false" ht="12.75" hidden="false" customHeight="false" outlineLevel="0" collapsed="false">
      <c r="A13" s="0" t="s">
        <v>12</v>
      </c>
      <c r="B13" s="8" t="n">
        <v>0</v>
      </c>
      <c r="C13" s="9" t="n">
        <f aca="false">$B13/12</f>
        <v>0</v>
      </c>
      <c r="D13" s="9" t="n">
        <f aca="false">$B13/12</f>
        <v>0</v>
      </c>
      <c r="E13" s="9" t="n">
        <f aca="false">$B13/12</f>
        <v>0</v>
      </c>
      <c r="F13" s="9" t="n">
        <f aca="false">$B13/12</f>
        <v>0</v>
      </c>
      <c r="G13" s="9" t="n">
        <f aca="false">$B13/12</f>
        <v>0</v>
      </c>
      <c r="H13" s="9" t="n">
        <f aca="false">$B13/12</f>
        <v>0</v>
      </c>
      <c r="I13" s="9" t="n">
        <f aca="false">$B13/12</f>
        <v>0</v>
      </c>
      <c r="J13" s="9" t="n">
        <f aca="false">$B13/12</f>
        <v>0</v>
      </c>
      <c r="K13" s="9" t="n">
        <f aca="false">$B13/12</f>
        <v>0</v>
      </c>
      <c r="L13" s="9" t="n">
        <f aca="false">$B13/12</f>
        <v>0</v>
      </c>
      <c r="M13" s="9" t="n">
        <f aca="false">$B13/12</f>
        <v>0</v>
      </c>
      <c r="N13" s="9" t="n">
        <f aca="false">$B13/12</f>
        <v>0</v>
      </c>
    </row>
    <row r="14" customFormat="false" ht="12.75" hidden="false" customHeight="false" outlineLevel="0" collapsed="false">
      <c r="A14" s="0" t="s">
        <v>13</v>
      </c>
      <c r="B14" s="8" t="n">
        <v>0</v>
      </c>
      <c r="C14" s="9" t="n">
        <f aca="false">$B14/12</f>
        <v>0</v>
      </c>
      <c r="D14" s="9" t="n">
        <f aca="false">$B14/12</f>
        <v>0</v>
      </c>
      <c r="E14" s="9" t="n">
        <f aca="false">$B14/12</f>
        <v>0</v>
      </c>
      <c r="F14" s="9" t="n">
        <f aca="false">$B14/12</f>
        <v>0</v>
      </c>
      <c r="G14" s="9" t="n">
        <f aca="false">$B14/12</f>
        <v>0</v>
      </c>
      <c r="H14" s="9" t="n">
        <f aca="false">$B14/12</f>
        <v>0</v>
      </c>
      <c r="I14" s="9" t="n">
        <f aca="false">$B14/12</f>
        <v>0</v>
      </c>
      <c r="J14" s="9" t="n">
        <f aca="false">$B14/12</f>
        <v>0</v>
      </c>
      <c r="K14" s="9" t="n">
        <f aca="false">$B14/12</f>
        <v>0</v>
      </c>
      <c r="L14" s="9" t="n">
        <f aca="false">$B14/12</f>
        <v>0</v>
      </c>
      <c r="M14" s="9" t="n">
        <f aca="false">$B14/12</f>
        <v>0</v>
      </c>
      <c r="N14" s="9" t="n">
        <f aca="false">$B14/12</f>
        <v>0</v>
      </c>
    </row>
    <row r="15" customFormat="false" ht="12.75" hidden="false" customHeight="false" outlineLevel="0" collapsed="false">
      <c r="A15" s="0" t="s">
        <v>14</v>
      </c>
      <c r="B15" s="8" t="n">
        <v>0</v>
      </c>
      <c r="C15" s="9" t="n">
        <f aca="false">$B15/12</f>
        <v>0</v>
      </c>
      <c r="D15" s="9" t="n">
        <f aca="false">$B15/12</f>
        <v>0</v>
      </c>
      <c r="E15" s="9" t="n">
        <f aca="false">$B15/12</f>
        <v>0</v>
      </c>
      <c r="F15" s="9" t="n">
        <f aca="false">$B15/12</f>
        <v>0</v>
      </c>
      <c r="G15" s="9" t="n">
        <f aca="false">$B15/12</f>
        <v>0</v>
      </c>
      <c r="H15" s="9" t="n">
        <f aca="false">$B15/12</f>
        <v>0</v>
      </c>
      <c r="I15" s="9" t="n">
        <f aca="false">$B15/12</f>
        <v>0</v>
      </c>
      <c r="J15" s="9" t="n">
        <f aca="false">$B15/12</f>
        <v>0</v>
      </c>
      <c r="K15" s="9" t="n">
        <f aca="false">$B15/12</f>
        <v>0</v>
      </c>
      <c r="L15" s="9" t="n">
        <f aca="false">$B15/12</f>
        <v>0</v>
      </c>
      <c r="M15" s="9" t="n">
        <f aca="false">$B15/12</f>
        <v>0</v>
      </c>
      <c r="N15" s="9" t="n">
        <f aca="false">$B15/12</f>
        <v>0</v>
      </c>
    </row>
    <row r="16" customFormat="false" ht="12.75" hidden="false" customHeight="false" outlineLevel="0" collapsed="false">
      <c r="A16" s="0" t="s">
        <v>15</v>
      </c>
      <c r="B16" s="8" t="n">
        <v>0</v>
      </c>
      <c r="C16" s="9" t="n">
        <f aca="false">$B16/12</f>
        <v>0</v>
      </c>
      <c r="D16" s="9" t="n">
        <f aca="false">$B16/12</f>
        <v>0</v>
      </c>
      <c r="E16" s="9" t="n">
        <f aca="false">$B16/12</f>
        <v>0</v>
      </c>
      <c r="F16" s="9" t="n">
        <f aca="false">$B16/12</f>
        <v>0</v>
      </c>
      <c r="G16" s="9" t="n">
        <f aca="false">$B16/12</f>
        <v>0</v>
      </c>
      <c r="H16" s="9" t="n">
        <f aca="false">$B16/12</f>
        <v>0</v>
      </c>
      <c r="I16" s="9" t="n">
        <f aca="false">$B16/12</f>
        <v>0</v>
      </c>
      <c r="J16" s="9" t="n">
        <f aca="false">$B16/12</f>
        <v>0</v>
      </c>
      <c r="K16" s="9" t="n">
        <f aca="false">$B16/12</f>
        <v>0</v>
      </c>
      <c r="L16" s="9" t="n">
        <f aca="false">$B16/12</f>
        <v>0</v>
      </c>
      <c r="M16" s="9" t="n">
        <f aca="false">$B16/12</f>
        <v>0</v>
      </c>
      <c r="N16" s="9" t="n">
        <f aca="false">$B16/12</f>
        <v>0</v>
      </c>
    </row>
    <row r="17" customFormat="false" ht="12.75" hidden="false" customHeight="false" outlineLevel="0" collapsed="false">
      <c r="A17" s="0" t="s">
        <v>16</v>
      </c>
      <c r="B17" s="8" t="n">
        <v>0</v>
      </c>
      <c r="C17" s="9" t="n">
        <f aca="false">$B17/12</f>
        <v>0</v>
      </c>
      <c r="D17" s="9" t="n">
        <f aca="false">$B17/12</f>
        <v>0</v>
      </c>
      <c r="E17" s="9" t="n">
        <f aca="false">$B17/12</f>
        <v>0</v>
      </c>
      <c r="F17" s="9" t="n">
        <f aca="false">$B17/12</f>
        <v>0</v>
      </c>
      <c r="G17" s="9" t="n">
        <f aca="false">$B17/12</f>
        <v>0</v>
      </c>
      <c r="H17" s="9" t="n">
        <f aca="false">$B17/12</f>
        <v>0</v>
      </c>
      <c r="I17" s="9" t="n">
        <f aca="false">$B17/12</f>
        <v>0</v>
      </c>
      <c r="J17" s="9" t="n">
        <f aca="false">$B17/12</f>
        <v>0</v>
      </c>
      <c r="K17" s="9" t="n">
        <f aca="false">$B17/12</f>
        <v>0</v>
      </c>
      <c r="L17" s="9" t="n">
        <f aca="false">$B17/12</f>
        <v>0</v>
      </c>
      <c r="M17" s="9" t="n">
        <f aca="false">$B17/12</f>
        <v>0</v>
      </c>
      <c r="N17" s="9" t="n">
        <f aca="false">$B17/12</f>
        <v>0</v>
      </c>
    </row>
    <row r="18" customFormat="false" ht="12.75" hidden="false" customHeight="false" outlineLevel="0" collapsed="false">
      <c r="A18" s="0" t="s">
        <v>17</v>
      </c>
      <c r="B18" s="8" t="n">
        <v>0</v>
      </c>
      <c r="C18" s="9" t="n">
        <f aca="false">$B18/12</f>
        <v>0</v>
      </c>
      <c r="D18" s="9" t="n">
        <f aca="false">$B18/12</f>
        <v>0</v>
      </c>
      <c r="E18" s="9" t="n">
        <f aca="false">$B18/12</f>
        <v>0</v>
      </c>
      <c r="F18" s="9" t="n">
        <f aca="false">$B18/12</f>
        <v>0</v>
      </c>
      <c r="G18" s="9" t="n">
        <f aca="false">$B18/12</f>
        <v>0</v>
      </c>
      <c r="H18" s="9" t="n">
        <f aca="false">$B18/12</f>
        <v>0</v>
      </c>
      <c r="I18" s="9" t="n">
        <f aca="false">$B18/12</f>
        <v>0</v>
      </c>
      <c r="J18" s="9" t="n">
        <f aca="false">$B18/12</f>
        <v>0</v>
      </c>
      <c r="K18" s="9" t="n">
        <f aca="false">$B18/12</f>
        <v>0</v>
      </c>
      <c r="L18" s="9" t="n">
        <f aca="false">$B18/12</f>
        <v>0</v>
      </c>
      <c r="M18" s="9" t="n">
        <f aca="false">$B18/12</f>
        <v>0</v>
      </c>
      <c r="N18" s="9" t="n">
        <f aca="false">$B18/12</f>
        <v>0</v>
      </c>
    </row>
    <row r="19" customFormat="false" ht="12.75" hidden="false" customHeight="false" outlineLevel="0" collapsed="false">
      <c r="A19" s="0" t="s">
        <v>18</v>
      </c>
      <c r="B19" s="8" t="n">
        <v>0</v>
      </c>
      <c r="C19" s="9" t="n">
        <f aca="false">$B19/12</f>
        <v>0</v>
      </c>
      <c r="D19" s="9" t="n">
        <f aca="false">$B19/12</f>
        <v>0</v>
      </c>
      <c r="E19" s="9" t="n">
        <f aca="false">$B19/12</f>
        <v>0</v>
      </c>
      <c r="F19" s="9" t="n">
        <f aca="false">$B19/12</f>
        <v>0</v>
      </c>
      <c r="G19" s="9" t="n">
        <f aca="false">$B19/12</f>
        <v>0</v>
      </c>
      <c r="H19" s="9" t="n">
        <f aca="false">$B19/12</f>
        <v>0</v>
      </c>
      <c r="I19" s="9" t="n">
        <f aca="false">$B19/12</f>
        <v>0</v>
      </c>
      <c r="J19" s="9" t="n">
        <f aca="false">$B19/12</f>
        <v>0</v>
      </c>
      <c r="K19" s="9" t="n">
        <f aca="false">$B19/12</f>
        <v>0</v>
      </c>
      <c r="L19" s="9" t="n">
        <f aca="false">$B19/12</f>
        <v>0</v>
      </c>
      <c r="M19" s="9" t="n">
        <f aca="false">$B19/12</f>
        <v>0</v>
      </c>
      <c r="N19" s="9" t="n">
        <f aca="false">$B19/12</f>
        <v>0</v>
      </c>
    </row>
    <row r="20" customFormat="false" ht="12.75" hidden="false" customHeight="false" outlineLevel="0" collapsed="false">
      <c r="A20" s="0" t="s">
        <v>19</v>
      </c>
      <c r="B20" s="8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</row>
    <row r="21" customFormat="false" ht="12.75" hidden="false" customHeight="false" outlineLevel="0" collapsed="false">
      <c r="A21" s="0" t="s">
        <v>20</v>
      </c>
      <c r="B21" s="8" t="n">
        <v>0</v>
      </c>
      <c r="C21" s="9" t="n">
        <f aca="false">$B21/12</f>
        <v>0</v>
      </c>
      <c r="D21" s="9" t="n">
        <f aca="false">$B21/12</f>
        <v>0</v>
      </c>
      <c r="E21" s="9" t="n">
        <f aca="false">$B21/12</f>
        <v>0</v>
      </c>
      <c r="F21" s="9" t="n">
        <f aca="false">$B21/12</f>
        <v>0</v>
      </c>
      <c r="G21" s="9" t="n">
        <f aca="false">$B21/12</f>
        <v>0</v>
      </c>
      <c r="H21" s="9" t="n">
        <f aca="false">$B21/12</f>
        <v>0</v>
      </c>
      <c r="I21" s="9" t="n">
        <f aca="false">$B21/12</f>
        <v>0</v>
      </c>
      <c r="J21" s="9" t="n">
        <f aca="false">$B21/12</f>
        <v>0</v>
      </c>
      <c r="K21" s="9" t="n">
        <f aca="false">$B21/12</f>
        <v>0</v>
      </c>
      <c r="L21" s="9" t="n">
        <f aca="false">$B21/12</f>
        <v>0</v>
      </c>
      <c r="M21" s="9" t="n">
        <f aca="false">$B21/12</f>
        <v>0</v>
      </c>
      <c r="N21" s="9" t="n">
        <f aca="false">$B21/12</f>
        <v>0</v>
      </c>
    </row>
    <row r="22" customFormat="false" ht="12.75" hidden="false" customHeight="false" outlineLevel="0" collapsed="false">
      <c r="A22" s="0" t="s">
        <v>21</v>
      </c>
      <c r="B22" s="8" t="n">
        <v>0</v>
      </c>
      <c r="C22" s="9" t="n">
        <f aca="false">$B22/12</f>
        <v>0</v>
      </c>
      <c r="D22" s="9" t="n">
        <f aca="false">$B22/12</f>
        <v>0</v>
      </c>
      <c r="E22" s="9" t="n">
        <f aca="false">$B22/12</f>
        <v>0</v>
      </c>
      <c r="F22" s="9" t="n">
        <f aca="false">$B22/12</f>
        <v>0</v>
      </c>
      <c r="G22" s="9" t="n">
        <f aca="false">$B22/12</f>
        <v>0</v>
      </c>
      <c r="H22" s="9" t="n">
        <f aca="false">$B22/12</f>
        <v>0</v>
      </c>
      <c r="I22" s="9" t="n">
        <f aca="false">$B22/12</f>
        <v>0</v>
      </c>
      <c r="J22" s="9" t="n">
        <f aca="false">$B22/12</f>
        <v>0</v>
      </c>
      <c r="K22" s="9" t="n">
        <f aca="false">$B22/12</f>
        <v>0</v>
      </c>
      <c r="L22" s="9" t="n">
        <f aca="false">$B22/12</f>
        <v>0</v>
      </c>
      <c r="M22" s="9" t="n">
        <f aca="false">$B22/12</f>
        <v>0</v>
      </c>
      <c r="N22" s="9" t="n">
        <f aca="false">$B22/12</f>
        <v>0</v>
      </c>
    </row>
    <row r="23" customFormat="false" ht="12.75" hidden="false" customHeight="false" outlineLevel="0" collapsed="false">
      <c r="A23" s="0" t="s">
        <v>22</v>
      </c>
      <c r="B23" s="8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</row>
    <row r="24" customFormat="false" ht="12.75" hidden="false" customHeight="false" outlineLevel="0" collapsed="false">
      <c r="A24" s="0" t="s">
        <v>23</v>
      </c>
      <c r="B24" s="8" t="n">
        <v>0</v>
      </c>
      <c r="C24" s="9" t="n">
        <f aca="false">$B24/12</f>
        <v>0</v>
      </c>
      <c r="D24" s="9" t="n">
        <f aca="false">$B24/12</f>
        <v>0</v>
      </c>
      <c r="E24" s="9" t="n">
        <f aca="false">$B24/12</f>
        <v>0</v>
      </c>
      <c r="F24" s="9" t="n">
        <f aca="false">$B24/12</f>
        <v>0</v>
      </c>
      <c r="G24" s="9" t="n">
        <f aca="false">$B24/12</f>
        <v>0</v>
      </c>
      <c r="H24" s="9" t="n">
        <f aca="false">$B24/12</f>
        <v>0</v>
      </c>
      <c r="I24" s="9" t="n">
        <f aca="false">$B24/12</f>
        <v>0</v>
      </c>
      <c r="J24" s="9" t="n">
        <f aca="false">$B24/12</f>
        <v>0</v>
      </c>
      <c r="K24" s="9" t="n">
        <f aca="false">$B24/12</f>
        <v>0</v>
      </c>
      <c r="L24" s="9" t="n">
        <f aca="false">$B24/12</f>
        <v>0</v>
      </c>
      <c r="M24" s="9" t="n">
        <f aca="false">$B24/12</f>
        <v>0</v>
      </c>
      <c r="N24" s="9" t="n">
        <f aca="false">$B24/12</f>
        <v>0</v>
      </c>
    </row>
    <row r="25" customFormat="false" ht="12.75" hidden="false" customHeight="false" outlineLevel="0" collapsed="false">
      <c r="A25" s="0" t="s">
        <v>24</v>
      </c>
      <c r="B25" s="8" t="n">
        <v>0</v>
      </c>
      <c r="C25" s="9" t="n">
        <f aca="false">$B25/12</f>
        <v>0</v>
      </c>
      <c r="D25" s="9" t="n">
        <f aca="false">$B25/12</f>
        <v>0</v>
      </c>
      <c r="E25" s="9" t="n">
        <f aca="false">$B25/12</f>
        <v>0</v>
      </c>
      <c r="F25" s="9" t="n">
        <f aca="false">$B25/12</f>
        <v>0</v>
      </c>
      <c r="G25" s="9" t="n">
        <f aca="false">$B25/12</f>
        <v>0</v>
      </c>
      <c r="H25" s="9" t="n">
        <f aca="false">$B25/12</f>
        <v>0</v>
      </c>
      <c r="I25" s="9" t="n">
        <f aca="false">$B25/12</f>
        <v>0</v>
      </c>
      <c r="J25" s="9" t="n">
        <f aca="false">$B25/12</f>
        <v>0</v>
      </c>
      <c r="K25" s="9" t="n">
        <f aca="false">$B25/12</f>
        <v>0</v>
      </c>
      <c r="L25" s="9" t="n">
        <f aca="false">$B25/12</f>
        <v>0</v>
      </c>
      <c r="M25" s="9" t="n">
        <f aca="false">$B25/12</f>
        <v>0</v>
      </c>
      <c r="N25" s="9" t="n">
        <f aca="false">$B25/12</f>
        <v>0</v>
      </c>
    </row>
    <row r="26" customFormat="false" ht="12.75" hidden="false" customHeight="false" outlineLevel="0" collapsed="false">
      <c r="A26" s="4" t="s">
        <v>25</v>
      </c>
      <c r="B26" s="6" t="n">
        <v>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0" t="s">
        <v>26</v>
      </c>
      <c r="B27" s="9" t="n">
        <f aca="false">$B$26*B5</f>
        <v>0</v>
      </c>
      <c r="C27" s="9" t="n">
        <f aca="false">$B$26*C5</f>
        <v>0</v>
      </c>
      <c r="D27" s="9" t="n">
        <f aca="false">$B$26*D5</f>
        <v>0</v>
      </c>
      <c r="E27" s="9" t="n">
        <f aca="false">$B$26*E5</f>
        <v>0</v>
      </c>
      <c r="F27" s="9" t="n">
        <f aca="false">$B$26*F5</f>
        <v>0</v>
      </c>
      <c r="G27" s="9" t="n">
        <f aca="false">$B$26*G5</f>
        <v>0</v>
      </c>
      <c r="H27" s="9" t="n">
        <f aca="false">$B$26*H5</f>
        <v>0</v>
      </c>
      <c r="I27" s="9" t="n">
        <f aca="false">$B$26*I5</f>
        <v>0</v>
      </c>
      <c r="J27" s="9" t="n">
        <f aca="false">$B$26*J5</f>
        <v>0</v>
      </c>
      <c r="K27" s="9" t="n">
        <f aca="false">$B$26*K5</f>
        <v>0</v>
      </c>
      <c r="L27" s="9" t="n">
        <f aca="false">$B$26*L5</f>
        <v>0</v>
      </c>
      <c r="M27" s="9" t="n">
        <f aca="false">$B$26*M5</f>
        <v>0</v>
      </c>
      <c r="N27" s="9" t="n">
        <f aca="false">$B$26*N5</f>
        <v>0</v>
      </c>
    </row>
    <row r="28" customFormat="false" ht="12.75" hidden="false" customHeight="false" outlineLevel="0" collapsed="false">
      <c r="A28" s="0" t="s">
        <v>27</v>
      </c>
      <c r="B28" s="8" t="n">
        <v>0</v>
      </c>
      <c r="C28" s="9" t="n">
        <f aca="false">$B$28/12</f>
        <v>0</v>
      </c>
      <c r="D28" s="9" t="n">
        <f aca="false">$B$28/12</f>
        <v>0</v>
      </c>
      <c r="E28" s="9" t="n">
        <f aca="false">$B$28/12</f>
        <v>0</v>
      </c>
      <c r="F28" s="9" t="n">
        <f aca="false">$B$28/12</f>
        <v>0</v>
      </c>
      <c r="G28" s="9" t="n">
        <f aca="false">$B$28/12</f>
        <v>0</v>
      </c>
      <c r="H28" s="9" t="n">
        <f aca="false">$B$28/12</f>
        <v>0</v>
      </c>
      <c r="I28" s="9" t="n">
        <f aca="false">$B$28/12</f>
        <v>0</v>
      </c>
      <c r="J28" s="9" t="n">
        <f aca="false">$B$28/12</f>
        <v>0</v>
      </c>
      <c r="K28" s="9" t="n">
        <f aca="false">$B$28/12</f>
        <v>0</v>
      </c>
      <c r="L28" s="9" t="n">
        <f aca="false">$B$28/12</f>
        <v>0</v>
      </c>
      <c r="M28" s="9" t="n">
        <f aca="false">$B$28/12</f>
        <v>0</v>
      </c>
      <c r="N28" s="9" t="n">
        <f aca="false">$B$28/12</f>
        <v>0</v>
      </c>
    </row>
    <row r="29" customFormat="false" ht="12.75" hidden="false" customHeight="false" outlineLevel="0" collapsed="false">
      <c r="A29" s="0" t="s">
        <v>28</v>
      </c>
      <c r="B29" s="8" t="n">
        <v>0</v>
      </c>
      <c r="C29" s="9" t="n">
        <f aca="false">$B$29/12</f>
        <v>0</v>
      </c>
      <c r="D29" s="9" t="n">
        <f aca="false">$B$29/12</f>
        <v>0</v>
      </c>
      <c r="E29" s="9" t="n">
        <f aca="false">$B$29/12</f>
        <v>0</v>
      </c>
      <c r="F29" s="9" t="n">
        <f aca="false">$B$29/12</f>
        <v>0</v>
      </c>
      <c r="G29" s="9" t="n">
        <f aca="false">$B$29/12</f>
        <v>0</v>
      </c>
      <c r="H29" s="9" t="n">
        <f aca="false">$B$29/12</f>
        <v>0</v>
      </c>
      <c r="I29" s="9" t="n">
        <f aca="false">$B$29/12</f>
        <v>0</v>
      </c>
      <c r="J29" s="9" t="n">
        <f aca="false">$B$29/12</f>
        <v>0</v>
      </c>
      <c r="K29" s="9" t="n">
        <f aca="false">$B$29/12</f>
        <v>0</v>
      </c>
      <c r="L29" s="9" t="n">
        <f aca="false">$B$29/12</f>
        <v>0</v>
      </c>
      <c r="M29" s="9" t="n">
        <f aca="false">$B$29/12</f>
        <v>0</v>
      </c>
      <c r="N29" s="9" t="n">
        <f aca="false">$B$29/12</f>
        <v>0</v>
      </c>
    </row>
    <row r="30" customFormat="false" ht="12.75" hidden="false" customHeight="false" outlineLevel="0" collapsed="false">
      <c r="A30" s="0" t="s">
        <v>29</v>
      </c>
      <c r="B30" s="10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4" t="s">
        <v>30</v>
      </c>
      <c r="B31" s="9" t="n">
        <f aca="false">SUM(B10:B30)</f>
        <v>0</v>
      </c>
      <c r="C31" s="9" t="n">
        <f aca="false">(SUM(C10:C25))+C27+C28+C29+C30</f>
        <v>0</v>
      </c>
      <c r="D31" s="9" t="n">
        <f aca="false">(SUM(D10:D25))+D27+D28+D29+D30</f>
        <v>0</v>
      </c>
      <c r="E31" s="9" t="n">
        <f aca="false">(SUM(E10:E25))+E27+E28+E29+E30</f>
        <v>0</v>
      </c>
      <c r="F31" s="9" t="n">
        <f aca="false">(SUM(F10:F25))+F27+F28+F29+F30</f>
        <v>0</v>
      </c>
      <c r="G31" s="9" t="n">
        <f aca="false">(SUM(G10:G25))+G27+G28+G29+G30</f>
        <v>0</v>
      </c>
      <c r="H31" s="9" t="n">
        <f aca="false">(SUM(H10:H25))+H27+H28+H29+H30</f>
        <v>0</v>
      </c>
      <c r="I31" s="9" t="n">
        <f aca="false">(SUM(I10:I25))+I27+I28+I29+I30</f>
        <v>0</v>
      </c>
      <c r="J31" s="9" t="n">
        <f aca="false">(SUM(J10:J25))+J27+J28+J29+J30</f>
        <v>0</v>
      </c>
      <c r="K31" s="9" t="n">
        <f aca="false">(SUM(K10:K25))+K27+K28+K29+K30</f>
        <v>0</v>
      </c>
      <c r="L31" s="9" t="n">
        <f aca="false">(SUM(L10:L25))+L27+L28+L29+L30</f>
        <v>0</v>
      </c>
      <c r="M31" s="9" t="n">
        <f aca="false">(SUM(M10:M25))+M27+M28+M29+M30</f>
        <v>0</v>
      </c>
      <c r="N31" s="9" t="n">
        <f aca="false">(SUM(N10:N25))+N27+N28+N29+N30</f>
        <v>0</v>
      </c>
    </row>
    <row r="32" customFormat="false" ht="12.75" hidden="false" customHeight="false" outlineLevel="0" collapsed="false">
      <c r="A32" s="7" t="s">
        <v>31</v>
      </c>
      <c r="B32" s="9" t="n">
        <f aca="false">SUM(C32:N32)</f>
        <v>0</v>
      </c>
      <c r="C32" s="9" t="n">
        <f aca="false">C8-C31</f>
        <v>0</v>
      </c>
      <c r="D32" s="9" t="n">
        <f aca="false">D8-D31</f>
        <v>0</v>
      </c>
      <c r="E32" s="9" t="n">
        <f aca="false">E8-E31</f>
        <v>0</v>
      </c>
      <c r="F32" s="9" t="n">
        <f aca="false">F8-F31</f>
        <v>0</v>
      </c>
      <c r="G32" s="9" t="n">
        <f aca="false">G8-G31</f>
        <v>0</v>
      </c>
      <c r="H32" s="9" t="n">
        <f aca="false">H8-H31</f>
        <v>0</v>
      </c>
      <c r="I32" s="9" t="n">
        <f aca="false">I8-I31</f>
        <v>0</v>
      </c>
      <c r="J32" s="9" t="n">
        <f aca="false">J8-J31</f>
        <v>0</v>
      </c>
      <c r="K32" s="9" t="n">
        <f aca="false">K8-K31</f>
        <v>0</v>
      </c>
      <c r="L32" s="9" t="n">
        <f aca="false">L8-L31</f>
        <v>0</v>
      </c>
      <c r="M32" s="9" t="n">
        <f aca="false">M8-M31</f>
        <v>0</v>
      </c>
      <c r="N32" s="9" t="n">
        <f aca="false">N8-N31</f>
        <v>0</v>
      </c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1" t="s">
        <v>32</v>
      </c>
      <c r="B34" s="8" t="n">
        <v>0</v>
      </c>
      <c r="C34" s="9" t="n">
        <f aca="false">$B$34/12</f>
        <v>0</v>
      </c>
      <c r="D34" s="9" t="n">
        <f aca="false">$B$34/12</f>
        <v>0</v>
      </c>
      <c r="E34" s="9" t="n">
        <f aca="false">$B$34/12</f>
        <v>0</v>
      </c>
      <c r="F34" s="9" t="n">
        <f aca="false">$B$34/12</f>
        <v>0</v>
      </c>
      <c r="G34" s="9" t="n">
        <f aca="false">$B$34/12</f>
        <v>0</v>
      </c>
      <c r="H34" s="9" t="n">
        <f aca="false">$B$34/12</f>
        <v>0</v>
      </c>
      <c r="I34" s="9" t="n">
        <f aca="false">$B$34/12</f>
        <v>0</v>
      </c>
      <c r="J34" s="9" t="n">
        <f aca="false">$B$34/12</f>
        <v>0</v>
      </c>
      <c r="K34" s="9" t="n">
        <f aca="false">$B$34/12</f>
        <v>0</v>
      </c>
      <c r="L34" s="9" t="n">
        <f aca="false">$B$34/12</f>
        <v>0</v>
      </c>
      <c r="M34" s="9" t="n">
        <f aca="false">$B$34/12</f>
        <v>0</v>
      </c>
      <c r="N34" s="9" t="n">
        <f aca="false">$B$34/12</f>
        <v>0</v>
      </c>
    </row>
    <row r="35" customFormat="false" ht="12.75" hidden="false" customHeight="false" outlineLevel="0" collapsed="false">
      <c r="A35" s="0" t="s">
        <v>33</v>
      </c>
      <c r="B35" s="12" t="e">
        <f aca="false">B32/B34</f>
        <v>#DIV/0!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45" customFormat="false" ht="12.75" hidden="false" customHeight="false" outlineLevel="0" collapsed="false">
      <c r="A45" s="13" t="s">
        <v>34</v>
      </c>
      <c r="B45" s="13"/>
      <c r="C45" s="13"/>
      <c r="D45" s="13"/>
      <c r="E45" s="13"/>
      <c r="G45" s="14"/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13"/>
      <c r="B46" s="13"/>
      <c r="C46" s="13"/>
      <c r="D46" s="13"/>
      <c r="E46" s="13"/>
      <c r="G46" s="14"/>
      <c r="H46" s="14"/>
      <c r="I46" s="14"/>
      <c r="J46" s="14"/>
      <c r="K46" s="14"/>
      <c r="L46" s="14"/>
    </row>
    <row r="49" customFormat="false" ht="12.75" hidden="false" customHeight="false" outlineLevel="0" collapsed="false">
      <c r="A49" s="7" t="str">
        <f aca="false">A3</f>
        <v>Month </v>
      </c>
      <c r="B49" s="15" t="n">
        <f aca="false">C3</f>
        <v>1</v>
      </c>
      <c r="C49" s="15" t="n">
        <f aca="false">D3</f>
        <v>2</v>
      </c>
      <c r="D49" s="15" t="n">
        <f aca="false">E3</f>
        <v>3</v>
      </c>
      <c r="E49" s="15" t="n">
        <f aca="false">F3</f>
        <v>4</v>
      </c>
      <c r="F49" s="15" t="n">
        <f aca="false">G3</f>
        <v>5</v>
      </c>
      <c r="G49" s="15" t="n">
        <f aca="false">H3</f>
        <v>6</v>
      </c>
      <c r="H49" s="15" t="n">
        <f aca="false">I3</f>
        <v>7</v>
      </c>
      <c r="I49" s="15" t="n">
        <f aca="false">J3</f>
        <v>8</v>
      </c>
      <c r="J49" s="15" t="n">
        <f aca="false">K3</f>
        <v>9</v>
      </c>
      <c r="K49" s="15" t="n">
        <f aca="false">L3</f>
        <v>10</v>
      </c>
      <c r="L49" s="15" t="n">
        <f aca="false">M3</f>
        <v>11</v>
      </c>
      <c r="M49" s="15" t="n">
        <f aca="false">N3</f>
        <v>12</v>
      </c>
      <c r="N49" s="16" t="str">
        <f aca="false">B3</f>
        <v>Total </v>
      </c>
    </row>
    <row r="50" customFormat="false" ht="12.75" hidden="false" customHeight="false" outlineLevel="0" collapsed="false">
      <c r="A50" s="7" t="str">
        <f aca="false">A5</f>
        <v>Sales</v>
      </c>
      <c r="B50" s="9" t="n">
        <f aca="false">C5</f>
        <v>0</v>
      </c>
      <c r="C50" s="9" t="n">
        <f aca="false">D5</f>
        <v>0</v>
      </c>
      <c r="D50" s="9" t="n">
        <f aca="false">E5</f>
        <v>0</v>
      </c>
      <c r="E50" s="9" t="n">
        <f aca="false">F5</f>
        <v>0</v>
      </c>
      <c r="F50" s="9" t="n">
        <f aca="false">G5</f>
        <v>0</v>
      </c>
      <c r="G50" s="9" t="n">
        <f aca="false">H5</f>
        <v>0</v>
      </c>
      <c r="H50" s="9" t="n">
        <f aca="false">I5</f>
        <v>0</v>
      </c>
      <c r="I50" s="9" t="n">
        <f aca="false">J5</f>
        <v>0</v>
      </c>
      <c r="J50" s="9" t="n">
        <f aca="false">K5</f>
        <v>0</v>
      </c>
      <c r="K50" s="9" t="n">
        <f aca="false">L5</f>
        <v>0</v>
      </c>
      <c r="L50" s="9" t="n">
        <f aca="false">M5</f>
        <v>0</v>
      </c>
      <c r="M50" s="9" t="n">
        <f aca="false">N5</f>
        <v>0</v>
      </c>
      <c r="N50" s="17" t="n">
        <f aca="false">SUM(B50:M50)</f>
        <v>0</v>
      </c>
    </row>
    <row r="51" customFormat="false" ht="12.75" hidden="false" customHeight="false" outlineLevel="0" collapsed="false">
      <c r="A51" s="7" t="str">
        <f aca="false">A7</f>
        <v>Cost of Sales</v>
      </c>
      <c r="B51" s="18" t="n">
        <f aca="false">C7</f>
        <v>0</v>
      </c>
      <c r="C51" s="18" t="n">
        <f aca="false">D7</f>
        <v>0</v>
      </c>
      <c r="D51" s="18" t="n">
        <f aca="false">E7</f>
        <v>0</v>
      </c>
      <c r="E51" s="18" t="n">
        <f aca="false">F7</f>
        <v>0</v>
      </c>
      <c r="F51" s="18" t="n">
        <f aca="false">G7</f>
        <v>0</v>
      </c>
      <c r="G51" s="18" t="n">
        <f aca="false">H7</f>
        <v>0</v>
      </c>
      <c r="H51" s="18" t="n">
        <f aca="false">I7</f>
        <v>0</v>
      </c>
      <c r="I51" s="18" t="n">
        <f aca="false">J7</f>
        <v>0</v>
      </c>
      <c r="J51" s="18" t="n">
        <f aca="false">K7</f>
        <v>0</v>
      </c>
      <c r="K51" s="18" t="n">
        <f aca="false">L7</f>
        <v>0</v>
      </c>
      <c r="L51" s="18" t="n">
        <f aca="false">M7</f>
        <v>0</v>
      </c>
      <c r="M51" s="18" t="n">
        <f aca="false">N7</f>
        <v>0</v>
      </c>
      <c r="N51" s="19" t="n">
        <f aca="false">B7</f>
        <v>0</v>
      </c>
    </row>
    <row r="52" customFormat="false" ht="12.75" hidden="false" customHeight="false" outlineLevel="0" collapsed="false">
      <c r="A52" s="7" t="str">
        <f aca="false">A8</f>
        <v>Gross Profit</v>
      </c>
      <c r="B52" s="9" t="n">
        <f aca="false">C8</f>
        <v>0</v>
      </c>
      <c r="C52" s="9" t="n">
        <f aca="false">D8</f>
        <v>0</v>
      </c>
      <c r="D52" s="9" t="n">
        <f aca="false">E8</f>
        <v>0</v>
      </c>
      <c r="E52" s="9" t="n">
        <f aca="false">F8</f>
        <v>0</v>
      </c>
      <c r="F52" s="9" t="n">
        <f aca="false">G8</f>
        <v>0</v>
      </c>
      <c r="G52" s="9" t="n">
        <f aca="false">H8</f>
        <v>0</v>
      </c>
      <c r="H52" s="9" t="n">
        <f aca="false">I8</f>
        <v>0</v>
      </c>
      <c r="I52" s="9" t="n">
        <f aca="false">J8</f>
        <v>0</v>
      </c>
      <c r="J52" s="9" t="n">
        <f aca="false">K8</f>
        <v>0</v>
      </c>
      <c r="K52" s="9" t="n">
        <f aca="false">L8</f>
        <v>0</v>
      </c>
      <c r="L52" s="9" t="n">
        <f aca="false">M8</f>
        <v>0</v>
      </c>
      <c r="M52" s="9" t="n">
        <f aca="false">N8</f>
        <v>0</v>
      </c>
      <c r="N52" s="17" t="n">
        <f aca="false">B8</f>
        <v>0</v>
      </c>
    </row>
    <row r="53" customFormat="false" ht="12.75" hidden="false" customHeight="false" outlineLevel="0" collapsed="false">
      <c r="A53" s="7"/>
      <c r="N53" s="7"/>
    </row>
    <row r="54" customFormat="false" ht="12.75" hidden="false" customHeight="false" outlineLevel="0" collapsed="false">
      <c r="A54" s="7" t="str">
        <f aca="false">A10</f>
        <v>Officer Salary</v>
      </c>
      <c r="B54" s="9" t="n">
        <f aca="false">C10</f>
        <v>0</v>
      </c>
      <c r="C54" s="9" t="n">
        <f aca="false">D10</f>
        <v>0</v>
      </c>
      <c r="D54" s="9" t="n">
        <f aca="false">E10</f>
        <v>0</v>
      </c>
      <c r="E54" s="9" t="n">
        <f aca="false">F10</f>
        <v>0</v>
      </c>
      <c r="F54" s="9" t="n">
        <f aca="false">G10</f>
        <v>0</v>
      </c>
      <c r="G54" s="9" t="n">
        <f aca="false">H10</f>
        <v>0</v>
      </c>
      <c r="H54" s="9" t="n">
        <f aca="false">I10</f>
        <v>0</v>
      </c>
      <c r="I54" s="9" t="n">
        <f aca="false">J10</f>
        <v>0</v>
      </c>
      <c r="J54" s="9" t="n">
        <f aca="false">K10</f>
        <v>0</v>
      </c>
      <c r="K54" s="9" t="n">
        <f aca="false">L10</f>
        <v>0</v>
      </c>
      <c r="L54" s="9" t="n">
        <f aca="false">M10</f>
        <v>0</v>
      </c>
      <c r="M54" s="9" t="n">
        <f aca="false">N10</f>
        <v>0</v>
      </c>
      <c r="N54" s="17" t="n">
        <f aca="false">B10</f>
        <v>0</v>
      </c>
    </row>
    <row r="55" customFormat="false" ht="12.75" hidden="false" customHeight="false" outlineLevel="0" collapsed="false">
      <c r="A55" s="7" t="str">
        <f aca="false">A11</f>
        <v>Mortgage Payment </v>
      </c>
      <c r="B55" s="9" t="n">
        <f aca="false">C11</f>
        <v>0</v>
      </c>
      <c r="C55" s="9" t="n">
        <f aca="false">D11</f>
        <v>0</v>
      </c>
      <c r="D55" s="9" t="n">
        <f aca="false">E11</f>
        <v>0</v>
      </c>
      <c r="E55" s="9" t="n">
        <f aca="false">F11</f>
        <v>0</v>
      </c>
      <c r="F55" s="9" t="n">
        <f aca="false">G11</f>
        <v>0</v>
      </c>
      <c r="G55" s="9" t="n">
        <f aca="false">H11</f>
        <v>0</v>
      </c>
      <c r="H55" s="9" t="n">
        <f aca="false">I11</f>
        <v>0</v>
      </c>
      <c r="I55" s="9" t="n">
        <f aca="false">J11</f>
        <v>0</v>
      </c>
      <c r="J55" s="9" t="n">
        <f aca="false">K11</f>
        <v>0</v>
      </c>
      <c r="K55" s="9" t="n">
        <f aca="false">L11</f>
        <v>0</v>
      </c>
      <c r="L55" s="9" t="n">
        <f aca="false">M11</f>
        <v>0</v>
      </c>
      <c r="M55" s="9" t="n">
        <f aca="false">N11</f>
        <v>0</v>
      </c>
      <c r="N55" s="17" t="n">
        <f aca="false">B11</f>
        <v>0</v>
      </c>
    </row>
    <row r="56" customFormat="false" ht="12.75" hidden="false" customHeight="false" outlineLevel="0" collapsed="false">
      <c r="A56" s="7" t="str">
        <f aca="false">A12</f>
        <v>Rent Property </v>
      </c>
      <c r="B56" s="9" t="n">
        <f aca="false">C12</f>
        <v>0</v>
      </c>
      <c r="C56" s="9" t="n">
        <f aca="false">D12</f>
        <v>0</v>
      </c>
      <c r="D56" s="9" t="n">
        <f aca="false">E12</f>
        <v>0</v>
      </c>
      <c r="E56" s="9" t="n">
        <f aca="false">F12</f>
        <v>0</v>
      </c>
      <c r="F56" s="9" t="n">
        <f aca="false">G12</f>
        <v>0</v>
      </c>
      <c r="G56" s="9" t="n">
        <f aca="false">H12</f>
        <v>0</v>
      </c>
      <c r="H56" s="9" t="n">
        <f aca="false">I12</f>
        <v>0</v>
      </c>
      <c r="I56" s="9" t="n">
        <f aca="false">J12</f>
        <v>0</v>
      </c>
      <c r="J56" s="9" t="n">
        <f aca="false">K12</f>
        <v>0</v>
      </c>
      <c r="K56" s="9" t="n">
        <f aca="false">L12</f>
        <v>0</v>
      </c>
      <c r="L56" s="9" t="n">
        <f aca="false">M12</f>
        <v>0</v>
      </c>
      <c r="M56" s="9" t="n">
        <f aca="false">N12</f>
        <v>0</v>
      </c>
      <c r="N56" s="17" t="n">
        <f aca="false">B12</f>
        <v>0</v>
      </c>
    </row>
    <row r="57" customFormat="false" ht="12.75" hidden="false" customHeight="false" outlineLevel="0" collapsed="false">
      <c r="A57" s="7" t="str">
        <f aca="false">A13</f>
        <v>Rent Equipment </v>
      </c>
      <c r="B57" s="9" t="n">
        <f aca="false">C13</f>
        <v>0</v>
      </c>
      <c r="C57" s="9" t="n">
        <f aca="false">D13</f>
        <v>0</v>
      </c>
      <c r="D57" s="9" t="n">
        <f aca="false">E13</f>
        <v>0</v>
      </c>
      <c r="E57" s="9" t="n">
        <f aca="false">F13</f>
        <v>0</v>
      </c>
      <c r="F57" s="9" t="n">
        <f aca="false">G13</f>
        <v>0</v>
      </c>
      <c r="G57" s="9" t="n">
        <f aca="false">H13</f>
        <v>0</v>
      </c>
      <c r="H57" s="9" t="n">
        <f aca="false">I13</f>
        <v>0</v>
      </c>
      <c r="I57" s="9" t="n">
        <f aca="false">J13</f>
        <v>0</v>
      </c>
      <c r="J57" s="9" t="n">
        <f aca="false">K13</f>
        <v>0</v>
      </c>
      <c r="K57" s="9" t="n">
        <f aca="false">L13</f>
        <v>0</v>
      </c>
      <c r="L57" s="9" t="n">
        <f aca="false">M13</f>
        <v>0</v>
      </c>
      <c r="M57" s="9" t="n">
        <f aca="false">N13</f>
        <v>0</v>
      </c>
      <c r="N57" s="17" t="n">
        <f aca="false">B13</f>
        <v>0</v>
      </c>
    </row>
    <row r="58" customFormat="false" ht="12.75" hidden="false" customHeight="false" outlineLevel="0" collapsed="false">
      <c r="A58" s="7" t="str">
        <f aca="false">A14</f>
        <v>Auto/Truck Expense </v>
      </c>
      <c r="B58" s="9" t="n">
        <f aca="false">C14</f>
        <v>0</v>
      </c>
      <c r="C58" s="9" t="n">
        <f aca="false">D14</f>
        <v>0</v>
      </c>
      <c r="D58" s="9" t="n">
        <f aca="false">E14</f>
        <v>0</v>
      </c>
      <c r="E58" s="9" t="n">
        <f aca="false">F14</f>
        <v>0</v>
      </c>
      <c r="F58" s="9" t="n">
        <f aca="false">G14</f>
        <v>0</v>
      </c>
      <c r="G58" s="9" t="n">
        <f aca="false">H14</f>
        <v>0</v>
      </c>
      <c r="H58" s="9" t="n">
        <f aca="false">I14</f>
        <v>0</v>
      </c>
      <c r="I58" s="9" t="n">
        <f aca="false">J14</f>
        <v>0</v>
      </c>
      <c r="J58" s="9" t="n">
        <f aca="false">K14</f>
        <v>0</v>
      </c>
      <c r="K58" s="9" t="n">
        <f aca="false">L14</f>
        <v>0</v>
      </c>
      <c r="L58" s="9" t="n">
        <f aca="false">M14</f>
        <v>0</v>
      </c>
      <c r="M58" s="9" t="n">
        <f aca="false">N14</f>
        <v>0</v>
      </c>
      <c r="N58" s="17" t="n">
        <f aca="false">B14</f>
        <v>0</v>
      </c>
    </row>
    <row r="59" customFormat="false" ht="12.75" hidden="false" customHeight="false" outlineLevel="0" collapsed="false">
      <c r="A59" s="7" t="str">
        <f aca="false">A15</f>
        <v>Supplies</v>
      </c>
      <c r="B59" s="9" t="n">
        <f aca="false">C15</f>
        <v>0</v>
      </c>
      <c r="C59" s="9" t="n">
        <f aca="false">D15</f>
        <v>0</v>
      </c>
      <c r="D59" s="9" t="n">
        <f aca="false">E15</f>
        <v>0</v>
      </c>
      <c r="E59" s="9" t="n">
        <f aca="false">F15</f>
        <v>0</v>
      </c>
      <c r="F59" s="9" t="n">
        <f aca="false">G15</f>
        <v>0</v>
      </c>
      <c r="G59" s="9" t="n">
        <f aca="false">H15</f>
        <v>0</v>
      </c>
      <c r="H59" s="9" t="n">
        <f aca="false">I15</f>
        <v>0</v>
      </c>
      <c r="I59" s="9" t="n">
        <f aca="false">J15</f>
        <v>0</v>
      </c>
      <c r="J59" s="9" t="n">
        <f aca="false">K15</f>
        <v>0</v>
      </c>
      <c r="K59" s="9" t="n">
        <f aca="false">L15</f>
        <v>0</v>
      </c>
      <c r="L59" s="9" t="n">
        <f aca="false">M15</f>
        <v>0</v>
      </c>
      <c r="M59" s="9" t="n">
        <f aca="false">N15</f>
        <v>0</v>
      </c>
      <c r="N59" s="17" t="n">
        <f aca="false">B15</f>
        <v>0</v>
      </c>
    </row>
    <row r="60" customFormat="false" ht="12.75" hidden="false" customHeight="false" outlineLevel="0" collapsed="false">
      <c r="A60" s="7" t="str">
        <f aca="false">A16</f>
        <v>Advertising </v>
      </c>
      <c r="B60" s="9" t="n">
        <f aca="false">C16</f>
        <v>0</v>
      </c>
      <c r="C60" s="9" t="n">
        <f aca="false">D16</f>
        <v>0</v>
      </c>
      <c r="D60" s="9" t="n">
        <f aca="false">E16</f>
        <v>0</v>
      </c>
      <c r="E60" s="9" t="n">
        <f aca="false">F16</f>
        <v>0</v>
      </c>
      <c r="F60" s="9" t="n">
        <f aca="false">G16</f>
        <v>0</v>
      </c>
      <c r="G60" s="9" t="n">
        <f aca="false">H16</f>
        <v>0</v>
      </c>
      <c r="H60" s="9" t="n">
        <f aca="false">I16</f>
        <v>0</v>
      </c>
      <c r="I60" s="9" t="n">
        <f aca="false">J16</f>
        <v>0</v>
      </c>
      <c r="J60" s="9" t="n">
        <f aca="false">K16</f>
        <v>0</v>
      </c>
      <c r="K60" s="9" t="n">
        <f aca="false">L16</f>
        <v>0</v>
      </c>
      <c r="L60" s="9" t="n">
        <f aca="false">M16</f>
        <v>0</v>
      </c>
      <c r="M60" s="9" t="n">
        <f aca="false">N16</f>
        <v>0</v>
      </c>
      <c r="N60" s="17" t="n">
        <f aca="false">B16</f>
        <v>0</v>
      </c>
    </row>
    <row r="61" customFormat="false" ht="12.75" hidden="false" customHeight="false" outlineLevel="0" collapsed="false">
      <c r="A61" s="7" t="str">
        <f aca="false">A17</f>
        <v>Telephone/Utilities</v>
      </c>
      <c r="B61" s="9" t="n">
        <f aca="false">C17</f>
        <v>0</v>
      </c>
      <c r="C61" s="9" t="n">
        <f aca="false">D17</f>
        <v>0</v>
      </c>
      <c r="D61" s="9" t="n">
        <f aca="false">E17</f>
        <v>0</v>
      </c>
      <c r="E61" s="9" t="n">
        <f aca="false">F17</f>
        <v>0</v>
      </c>
      <c r="F61" s="9" t="n">
        <f aca="false">G17</f>
        <v>0</v>
      </c>
      <c r="G61" s="9" t="n">
        <f aca="false">H17</f>
        <v>0</v>
      </c>
      <c r="H61" s="9" t="n">
        <f aca="false">I17</f>
        <v>0</v>
      </c>
      <c r="I61" s="9" t="n">
        <f aca="false">J17</f>
        <v>0</v>
      </c>
      <c r="J61" s="9" t="n">
        <f aca="false">K17</f>
        <v>0</v>
      </c>
      <c r="K61" s="9" t="n">
        <f aca="false">L17</f>
        <v>0</v>
      </c>
      <c r="L61" s="9" t="n">
        <f aca="false">M17</f>
        <v>0</v>
      </c>
      <c r="M61" s="9" t="n">
        <f aca="false">N17</f>
        <v>0</v>
      </c>
      <c r="N61" s="17" t="n">
        <f aca="false">B17</f>
        <v>0</v>
      </c>
    </row>
    <row r="62" customFormat="false" ht="12.75" hidden="false" customHeight="false" outlineLevel="0" collapsed="false">
      <c r="A62" s="7" t="str">
        <f aca="false">A18</f>
        <v>Bad Debts</v>
      </c>
      <c r="B62" s="9" t="n">
        <f aca="false">C18</f>
        <v>0</v>
      </c>
      <c r="C62" s="9" t="n">
        <f aca="false">D18</f>
        <v>0</v>
      </c>
      <c r="D62" s="9" t="n">
        <f aca="false">E18</f>
        <v>0</v>
      </c>
      <c r="E62" s="9" t="n">
        <f aca="false">F18</f>
        <v>0</v>
      </c>
      <c r="F62" s="9" t="n">
        <f aca="false">G18</f>
        <v>0</v>
      </c>
      <c r="G62" s="9" t="n">
        <f aca="false">H18</f>
        <v>0</v>
      </c>
      <c r="H62" s="9" t="n">
        <f aca="false">I18</f>
        <v>0</v>
      </c>
      <c r="I62" s="9" t="n">
        <f aca="false">J18</f>
        <v>0</v>
      </c>
      <c r="J62" s="9" t="n">
        <f aca="false">K18</f>
        <v>0</v>
      </c>
      <c r="K62" s="9" t="n">
        <f aca="false">L18</f>
        <v>0</v>
      </c>
      <c r="L62" s="9" t="n">
        <f aca="false">M18</f>
        <v>0</v>
      </c>
      <c r="M62" s="9" t="n">
        <f aca="false">N18</f>
        <v>0</v>
      </c>
      <c r="N62" s="17" t="n">
        <f aca="false">B18</f>
        <v>0</v>
      </c>
    </row>
    <row r="63" customFormat="false" ht="12.75" hidden="false" customHeight="false" outlineLevel="0" collapsed="false">
      <c r="A63" s="7" t="str">
        <f aca="false">A19</f>
        <v>Taxes/Licenses</v>
      </c>
      <c r="B63" s="9" t="n">
        <f aca="false">C19</f>
        <v>0</v>
      </c>
      <c r="C63" s="9" t="n">
        <f aca="false">D19</f>
        <v>0</v>
      </c>
      <c r="D63" s="9" t="n">
        <f aca="false">E19</f>
        <v>0</v>
      </c>
      <c r="E63" s="9" t="n">
        <f aca="false">F19</f>
        <v>0</v>
      </c>
      <c r="F63" s="9" t="n">
        <f aca="false">G19</f>
        <v>0</v>
      </c>
      <c r="G63" s="9" t="n">
        <f aca="false">H19</f>
        <v>0</v>
      </c>
      <c r="H63" s="9" t="n">
        <f aca="false">I19</f>
        <v>0</v>
      </c>
      <c r="I63" s="9" t="n">
        <f aca="false">J19</f>
        <v>0</v>
      </c>
      <c r="J63" s="9" t="n">
        <f aca="false">K19</f>
        <v>0</v>
      </c>
      <c r="K63" s="9" t="n">
        <f aca="false">L19</f>
        <v>0</v>
      </c>
      <c r="L63" s="9" t="n">
        <f aca="false">M19</f>
        <v>0</v>
      </c>
      <c r="M63" s="9" t="n">
        <f aca="false">N19</f>
        <v>0</v>
      </c>
      <c r="N63" s="17" t="n">
        <f aca="false">B19</f>
        <v>0</v>
      </c>
    </row>
    <row r="64" customFormat="false" ht="12.75" hidden="false" customHeight="false" outlineLevel="0" collapsed="false">
      <c r="A64" s="7" t="str">
        <f aca="false">A20</f>
        <v>Depreciation</v>
      </c>
      <c r="B64" s="9" t="n">
        <f aca="false">C20</f>
        <v>0</v>
      </c>
      <c r="C64" s="9" t="n">
        <f aca="false">D20</f>
        <v>0</v>
      </c>
      <c r="D64" s="9" t="n">
        <f aca="false">E20</f>
        <v>0</v>
      </c>
      <c r="E64" s="9" t="n">
        <f aca="false">F20</f>
        <v>0</v>
      </c>
      <c r="F64" s="9" t="n">
        <f aca="false">G20</f>
        <v>0</v>
      </c>
      <c r="G64" s="9" t="n">
        <f aca="false">H20</f>
        <v>0</v>
      </c>
      <c r="H64" s="9" t="n">
        <f aca="false">I20</f>
        <v>0</v>
      </c>
      <c r="I64" s="9" t="n">
        <f aca="false">J20</f>
        <v>0</v>
      </c>
      <c r="J64" s="9" t="n">
        <f aca="false">K20</f>
        <v>0</v>
      </c>
      <c r="K64" s="9" t="n">
        <f aca="false">L20</f>
        <v>0</v>
      </c>
      <c r="L64" s="9" t="n">
        <f aca="false">M20</f>
        <v>0</v>
      </c>
      <c r="M64" s="9" t="n">
        <f aca="false">N20</f>
        <v>0</v>
      </c>
      <c r="N64" s="17" t="n">
        <f aca="false">B20</f>
        <v>0</v>
      </c>
    </row>
    <row r="65" customFormat="false" ht="12.75" hidden="false" customHeight="false" outlineLevel="0" collapsed="false">
      <c r="A65" s="7" t="str">
        <f aca="false">A21</f>
        <v>Repairs Maintenance</v>
      </c>
      <c r="B65" s="9" t="n">
        <f aca="false">C21</f>
        <v>0</v>
      </c>
      <c r="C65" s="9" t="n">
        <f aca="false">D21</f>
        <v>0</v>
      </c>
      <c r="D65" s="9" t="n">
        <f aca="false">E21</f>
        <v>0</v>
      </c>
      <c r="E65" s="9" t="n">
        <f aca="false">F21</f>
        <v>0</v>
      </c>
      <c r="F65" s="9" t="n">
        <f aca="false">G21</f>
        <v>0</v>
      </c>
      <c r="G65" s="9" t="n">
        <f aca="false">H21</f>
        <v>0</v>
      </c>
      <c r="H65" s="9" t="n">
        <f aca="false">I21</f>
        <v>0</v>
      </c>
      <c r="I65" s="9" t="n">
        <f aca="false">J21</f>
        <v>0</v>
      </c>
      <c r="J65" s="9" t="n">
        <f aca="false">K21</f>
        <v>0</v>
      </c>
      <c r="K65" s="9" t="n">
        <f aca="false">L21</f>
        <v>0</v>
      </c>
      <c r="L65" s="9" t="n">
        <f aca="false">M21</f>
        <v>0</v>
      </c>
      <c r="M65" s="9" t="n">
        <f aca="false">N21</f>
        <v>0</v>
      </c>
      <c r="N65" s="17" t="n">
        <f aca="false">B21</f>
        <v>0</v>
      </c>
    </row>
    <row r="66" customFormat="false" ht="12.75" hidden="false" customHeight="false" outlineLevel="0" collapsed="false">
      <c r="A66" s="7" t="str">
        <f aca="false">A22</f>
        <v>Accounting/Legal</v>
      </c>
      <c r="B66" s="9" t="n">
        <f aca="false">C22</f>
        <v>0</v>
      </c>
      <c r="C66" s="9" t="n">
        <f aca="false">D22</f>
        <v>0</v>
      </c>
      <c r="D66" s="9" t="n">
        <f aca="false">E22</f>
        <v>0</v>
      </c>
      <c r="E66" s="9" t="n">
        <f aca="false">F22</f>
        <v>0</v>
      </c>
      <c r="F66" s="9" t="n">
        <f aca="false">G22</f>
        <v>0</v>
      </c>
      <c r="G66" s="9" t="n">
        <f aca="false">H22</f>
        <v>0</v>
      </c>
      <c r="H66" s="9" t="n">
        <f aca="false">I22</f>
        <v>0</v>
      </c>
      <c r="I66" s="9" t="n">
        <f aca="false">J22</f>
        <v>0</v>
      </c>
      <c r="J66" s="9" t="n">
        <f aca="false">K22</f>
        <v>0</v>
      </c>
      <c r="K66" s="9" t="n">
        <f aca="false">L22</f>
        <v>0</v>
      </c>
      <c r="L66" s="9" t="n">
        <f aca="false">M22</f>
        <v>0</v>
      </c>
      <c r="M66" s="9" t="n">
        <f aca="false">N22</f>
        <v>0</v>
      </c>
      <c r="N66" s="17" t="n">
        <f aca="false">B22</f>
        <v>0</v>
      </c>
    </row>
    <row r="67" customFormat="false" ht="12.75" hidden="false" customHeight="false" outlineLevel="0" collapsed="false">
      <c r="A67" s="7" t="str">
        <f aca="false">A23</f>
        <v>Interest</v>
      </c>
      <c r="B67" s="9" t="n">
        <f aca="false">C23</f>
        <v>0</v>
      </c>
      <c r="C67" s="9" t="n">
        <f aca="false">D23</f>
        <v>0</v>
      </c>
      <c r="D67" s="9" t="n">
        <f aca="false">E23</f>
        <v>0</v>
      </c>
      <c r="E67" s="9" t="n">
        <f aca="false">F23</f>
        <v>0</v>
      </c>
      <c r="F67" s="9" t="n">
        <f aca="false">G23</f>
        <v>0</v>
      </c>
      <c r="G67" s="9" t="n">
        <f aca="false">H23</f>
        <v>0</v>
      </c>
      <c r="H67" s="9" t="n">
        <f aca="false">I23</f>
        <v>0</v>
      </c>
      <c r="I67" s="9" t="n">
        <f aca="false">J23</f>
        <v>0</v>
      </c>
      <c r="J67" s="9" t="n">
        <f aca="false">K23</f>
        <v>0</v>
      </c>
      <c r="K67" s="9" t="n">
        <f aca="false">L23</f>
        <v>0</v>
      </c>
      <c r="L67" s="9" t="n">
        <f aca="false">M23</f>
        <v>0</v>
      </c>
      <c r="M67" s="9" t="n">
        <f aca="false">N23</f>
        <v>0</v>
      </c>
      <c r="N67" s="17" t="n">
        <f aca="false">B23</f>
        <v>0</v>
      </c>
    </row>
    <row r="68" customFormat="false" ht="12.75" hidden="false" customHeight="false" outlineLevel="0" collapsed="false">
      <c r="A68" s="7" t="str">
        <f aca="false">A24</f>
        <v>Insurance </v>
      </c>
      <c r="B68" s="9" t="n">
        <f aca="false">C24</f>
        <v>0</v>
      </c>
      <c r="C68" s="9" t="n">
        <f aca="false">D24</f>
        <v>0</v>
      </c>
      <c r="D68" s="9" t="n">
        <f aca="false">E24</f>
        <v>0</v>
      </c>
      <c r="E68" s="9" t="n">
        <f aca="false">F24</f>
        <v>0</v>
      </c>
      <c r="F68" s="9" t="n">
        <f aca="false">G24</f>
        <v>0</v>
      </c>
      <c r="G68" s="9" t="n">
        <f aca="false">H24</f>
        <v>0</v>
      </c>
      <c r="H68" s="9" t="n">
        <f aca="false">I24</f>
        <v>0</v>
      </c>
      <c r="I68" s="9" t="n">
        <f aca="false">J24</f>
        <v>0</v>
      </c>
      <c r="J68" s="9" t="n">
        <f aca="false">K24</f>
        <v>0</v>
      </c>
      <c r="K68" s="9" t="n">
        <f aca="false">L24</f>
        <v>0</v>
      </c>
      <c r="L68" s="9" t="n">
        <f aca="false">M24</f>
        <v>0</v>
      </c>
      <c r="M68" s="9" t="n">
        <f aca="false">N24</f>
        <v>0</v>
      </c>
      <c r="N68" s="17" t="n">
        <f aca="false">B24</f>
        <v>0</v>
      </c>
    </row>
    <row r="69" customFormat="false" ht="12.75" hidden="false" customHeight="false" outlineLevel="0" collapsed="false">
      <c r="A69" s="7" t="str">
        <f aca="false">A25</f>
        <v>Office Expense</v>
      </c>
      <c r="B69" s="9" t="n">
        <f aca="false">C25</f>
        <v>0</v>
      </c>
      <c r="C69" s="9" t="n">
        <f aca="false">D25</f>
        <v>0</v>
      </c>
      <c r="D69" s="9" t="n">
        <f aca="false">E25</f>
        <v>0</v>
      </c>
      <c r="E69" s="9" t="n">
        <f aca="false">F25</f>
        <v>0</v>
      </c>
      <c r="F69" s="9" t="n">
        <f aca="false">G25</f>
        <v>0</v>
      </c>
      <c r="G69" s="9" t="n">
        <f aca="false">H25</f>
        <v>0</v>
      </c>
      <c r="H69" s="9" t="n">
        <f aca="false">I25</f>
        <v>0</v>
      </c>
      <c r="I69" s="9" t="n">
        <f aca="false">J25</f>
        <v>0</v>
      </c>
      <c r="J69" s="9" t="n">
        <f aca="false">K25</f>
        <v>0</v>
      </c>
      <c r="K69" s="9" t="n">
        <f aca="false">L25</f>
        <v>0</v>
      </c>
      <c r="L69" s="9" t="n">
        <f aca="false">M25</f>
        <v>0</v>
      </c>
      <c r="M69" s="9" t="n">
        <f aca="false">N25</f>
        <v>0</v>
      </c>
      <c r="N69" s="17" t="n">
        <f aca="false">B25</f>
        <v>0</v>
      </c>
    </row>
    <row r="70" customFormat="false" ht="12.75" hidden="false" customHeight="false" outlineLevel="0" collapsed="false">
      <c r="A70" s="7" t="str">
        <f aca="false">A27</f>
        <v>Royalties</v>
      </c>
      <c r="B70" s="9" t="n">
        <f aca="false">C27</f>
        <v>0</v>
      </c>
      <c r="C70" s="9" t="n">
        <f aca="false">D27</f>
        <v>0</v>
      </c>
      <c r="D70" s="9" t="n">
        <f aca="false">E27</f>
        <v>0</v>
      </c>
      <c r="E70" s="9" t="n">
        <f aca="false">F27</f>
        <v>0</v>
      </c>
      <c r="F70" s="9" t="n">
        <f aca="false">G27</f>
        <v>0</v>
      </c>
      <c r="G70" s="9" t="n">
        <f aca="false">H27</f>
        <v>0</v>
      </c>
      <c r="H70" s="9" t="n">
        <f aca="false">I27</f>
        <v>0</v>
      </c>
      <c r="I70" s="9" t="n">
        <f aca="false">J27</f>
        <v>0</v>
      </c>
      <c r="J70" s="9" t="n">
        <f aca="false">K27</f>
        <v>0</v>
      </c>
      <c r="K70" s="9" t="n">
        <f aca="false">L27</f>
        <v>0</v>
      </c>
      <c r="L70" s="9" t="n">
        <f aca="false">M27</f>
        <v>0</v>
      </c>
      <c r="M70" s="9" t="n">
        <f aca="false">N27</f>
        <v>0</v>
      </c>
      <c r="N70" s="17" t="n">
        <f aca="false">B27</f>
        <v>0</v>
      </c>
    </row>
    <row r="71" customFormat="false" ht="12.75" hidden="false" customHeight="false" outlineLevel="0" collapsed="false">
      <c r="A71" s="7" t="str">
        <f aca="false">A28</f>
        <v>Miscellaneous</v>
      </c>
      <c r="B71" s="9" t="n">
        <f aca="false">C28</f>
        <v>0</v>
      </c>
      <c r="C71" s="9" t="n">
        <f aca="false">D28</f>
        <v>0</v>
      </c>
      <c r="D71" s="9" t="n">
        <f aca="false">E28</f>
        <v>0</v>
      </c>
      <c r="E71" s="9" t="n">
        <f aca="false">F28</f>
        <v>0</v>
      </c>
      <c r="F71" s="9" t="n">
        <f aca="false">G28</f>
        <v>0</v>
      </c>
      <c r="G71" s="9" t="n">
        <f aca="false">H28</f>
        <v>0</v>
      </c>
      <c r="H71" s="9" t="n">
        <f aca="false">I28</f>
        <v>0</v>
      </c>
      <c r="I71" s="9" t="n">
        <f aca="false">J28</f>
        <v>0</v>
      </c>
      <c r="J71" s="9" t="n">
        <f aca="false">K28</f>
        <v>0</v>
      </c>
      <c r="K71" s="9" t="n">
        <f aca="false">L28</f>
        <v>0</v>
      </c>
      <c r="L71" s="9" t="n">
        <f aca="false">M28</f>
        <v>0</v>
      </c>
      <c r="M71" s="9" t="n">
        <f aca="false">N28</f>
        <v>0</v>
      </c>
      <c r="N71" s="17" t="n">
        <f aca="false">B28</f>
        <v>0</v>
      </c>
    </row>
    <row r="72" customFormat="false" ht="12.75" hidden="false" customHeight="false" outlineLevel="0" collapsed="false">
      <c r="A72" s="7" t="str">
        <f aca="false">A29</f>
        <v>Commissions</v>
      </c>
      <c r="B72" s="9" t="n">
        <f aca="false">C29</f>
        <v>0</v>
      </c>
      <c r="C72" s="9" t="n">
        <f aca="false">D29</f>
        <v>0</v>
      </c>
      <c r="D72" s="9" t="n">
        <f aca="false">E29</f>
        <v>0</v>
      </c>
      <c r="E72" s="9" t="n">
        <f aca="false">F29</f>
        <v>0</v>
      </c>
      <c r="F72" s="9" t="n">
        <f aca="false">G29</f>
        <v>0</v>
      </c>
      <c r="G72" s="9" t="n">
        <f aca="false">H29</f>
        <v>0</v>
      </c>
      <c r="H72" s="9" t="n">
        <f aca="false">I29</f>
        <v>0</v>
      </c>
      <c r="I72" s="9" t="n">
        <f aca="false">J29</f>
        <v>0</v>
      </c>
      <c r="J72" s="9" t="n">
        <f aca="false">K29</f>
        <v>0</v>
      </c>
      <c r="K72" s="9" t="n">
        <f aca="false">L29</f>
        <v>0</v>
      </c>
      <c r="L72" s="9" t="n">
        <f aca="false">M29</f>
        <v>0</v>
      </c>
      <c r="M72" s="9" t="n">
        <f aca="false">N29</f>
        <v>0</v>
      </c>
      <c r="N72" s="17" t="n">
        <f aca="false">B29</f>
        <v>0</v>
      </c>
    </row>
    <row r="73" customFormat="false" ht="12.75" hidden="false" customHeight="false" outlineLevel="0" collapsed="false">
      <c r="A73" s="7" t="str">
        <f aca="false">A30</f>
        <v>Other </v>
      </c>
      <c r="B73" s="18" t="n">
        <f aca="false">C30</f>
        <v>0</v>
      </c>
      <c r="C73" s="18" t="n">
        <f aca="false">D30</f>
        <v>0</v>
      </c>
      <c r="D73" s="18" t="n">
        <f aca="false">E30</f>
        <v>0</v>
      </c>
      <c r="E73" s="18" t="n">
        <f aca="false">F30</f>
        <v>0</v>
      </c>
      <c r="F73" s="18" t="n">
        <f aca="false">G30</f>
        <v>0</v>
      </c>
      <c r="G73" s="18" t="n">
        <f aca="false">H30</f>
        <v>0</v>
      </c>
      <c r="H73" s="18" t="n">
        <f aca="false">I30</f>
        <v>0</v>
      </c>
      <c r="I73" s="18" t="n">
        <f aca="false">J30</f>
        <v>0</v>
      </c>
      <c r="J73" s="18" t="n">
        <f aca="false">K30</f>
        <v>0</v>
      </c>
      <c r="K73" s="18" t="n">
        <f aca="false">L30</f>
        <v>0</v>
      </c>
      <c r="L73" s="18" t="n">
        <f aca="false">M30</f>
        <v>0</v>
      </c>
      <c r="M73" s="18" t="n">
        <f aca="false">N30</f>
        <v>0</v>
      </c>
      <c r="N73" s="19" t="n">
        <f aca="false">B30</f>
        <v>0</v>
      </c>
    </row>
    <row r="74" customFormat="false" ht="12.75" hidden="false" customHeight="false" outlineLevel="0" collapsed="false">
      <c r="A74" s="7" t="str">
        <f aca="false">A31</f>
        <v>Total Expenses</v>
      </c>
      <c r="B74" s="9" t="n">
        <f aca="false">C31</f>
        <v>0</v>
      </c>
      <c r="C74" s="9" t="n">
        <f aca="false">D31</f>
        <v>0</v>
      </c>
      <c r="D74" s="9" t="n">
        <f aca="false">E31</f>
        <v>0</v>
      </c>
      <c r="E74" s="9" t="n">
        <f aca="false">F31</f>
        <v>0</v>
      </c>
      <c r="F74" s="9" t="n">
        <f aca="false">G31</f>
        <v>0</v>
      </c>
      <c r="G74" s="9" t="n">
        <f aca="false">H31</f>
        <v>0</v>
      </c>
      <c r="H74" s="9" t="n">
        <f aca="false">I31</f>
        <v>0</v>
      </c>
      <c r="I74" s="9" t="n">
        <f aca="false">J31</f>
        <v>0</v>
      </c>
      <c r="J74" s="9" t="n">
        <f aca="false">K31</f>
        <v>0</v>
      </c>
      <c r="K74" s="9" t="n">
        <f aca="false">L31</f>
        <v>0</v>
      </c>
      <c r="L74" s="9" t="n">
        <f aca="false">M31</f>
        <v>0</v>
      </c>
      <c r="M74" s="9" t="n">
        <f aca="false">N31</f>
        <v>0</v>
      </c>
      <c r="N74" s="17" t="n">
        <f aca="false">B31</f>
        <v>0</v>
      </c>
    </row>
    <row r="75" customFormat="false" ht="12.75" hidden="false" customHeight="false" outlineLevel="0" collapsed="false">
      <c r="A75" s="7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1"/>
    </row>
    <row r="76" customFormat="false" ht="12.75" hidden="false" customHeight="false" outlineLevel="0" collapsed="false">
      <c r="A76" s="7" t="str">
        <f aca="false">A32</f>
        <v>Net Profit</v>
      </c>
      <c r="B76" s="9" t="n">
        <f aca="false">C32</f>
        <v>0</v>
      </c>
      <c r="C76" s="9" t="n">
        <f aca="false">D32</f>
        <v>0</v>
      </c>
      <c r="D76" s="9" t="n">
        <f aca="false">E32</f>
        <v>0</v>
      </c>
      <c r="E76" s="9" t="n">
        <f aca="false">F32</f>
        <v>0</v>
      </c>
      <c r="F76" s="9" t="n">
        <f aca="false">G32</f>
        <v>0</v>
      </c>
      <c r="G76" s="9" t="n">
        <f aca="false">H32</f>
        <v>0</v>
      </c>
      <c r="H76" s="9" t="n">
        <f aca="false">I32</f>
        <v>0</v>
      </c>
      <c r="I76" s="9" t="n">
        <f aca="false">J32</f>
        <v>0</v>
      </c>
      <c r="J76" s="9" t="n">
        <f aca="false">K32</f>
        <v>0</v>
      </c>
      <c r="K76" s="9" t="n">
        <f aca="false">L32</f>
        <v>0</v>
      </c>
      <c r="L76" s="9" t="n">
        <f aca="false">M32</f>
        <v>0</v>
      </c>
      <c r="M76" s="9" t="n">
        <f aca="false">N32</f>
        <v>0</v>
      </c>
      <c r="N76" s="17" t="n">
        <f aca="false">B32</f>
        <v>0</v>
      </c>
    </row>
    <row r="77" customFormat="false" ht="12.75" hidden="false" customHeight="false" outlineLevel="0" collapsed="false">
      <c r="A77" s="7"/>
      <c r="N77" s="7"/>
    </row>
    <row r="78" customFormat="false" ht="12.75" hidden="false" customHeight="false" outlineLevel="0" collapsed="false">
      <c r="A78" s="7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17"/>
    </row>
    <row r="79" customFormat="false" ht="12.75" hidden="false" customHeight="false" outlineLevel="0" collapsed="false">
      <c r="L79" s="22"/>
      <c r="M79" s="22"/>
      <c r="N79" s="23"/>
    </row>
    <row r="82" customFormat="false" ht="12.75" hidden="false" customHeight="false" outlineLevel="0" collapsed="false">
      <c r="A82" s="24" t="s">
        <v>35</v>
      </c>
      <c r="B82" s="24"/>
      <c r="C82" s="24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</row>
  </sheetData>
  <mergeCells count="4">
    <mergeCell ref="A45:E46"/>
    <mergeCell ref="G45:L46"/>
    <mergeCell ref="L79:M79"/>
    <mergeCell ref="A82:G83"/>
  </mergeCells>
  <printOptions headings="false" gridLines="false" gridLinesSet="true" horizontalCentered="false" verticalCentered="false"/>
  <pageMargins left="0.15" right="0.1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9.28"/>
  </cols>
  <sheetData>
    <row r="1" customFormat="false" ht="15.75" hidden="false" customHeight="false" outlineLevel="0" collapsed="false">
      <c r="A1" s="1" t="s">
        <v>36</v>
      </c>
      <c r="B1" s="2"/>
      <c r="D1" s="25"/>
      <c r="E1" s="3"/>
      <c r="F1" s="25"/>
      <c r="G1" s="25"/>
      <c r="H1" s="3"/>
      <c r="I1" s="25"/>
      <c r="J1" s="25"/>
      <c r="K1" s="3"/>
      <c r="L1" s="25"/>
      <c r="M1" s="25"/>
      <c r="N1" s="3"/>
      <c r="O1" s="26"/>
      <c r="P1" s="26"/>
      <c r="Q1" s="26"/>
      <c r="R1" s="26"/>
    </row>
    <row r="2" customFormat="false" ht="12.75" hidden="false" customHeight="false" outlineLevel="0" collapsed="false">
      <c r="D2" s="25"/>
      <c r="E2" s="3"/>
      <c r="F2" s="25"/>
      <c r="G2" s="25"/>
      <c r="H2" s="3"/>
      <c r="I2" s="25"/>
      <c r="J2" s="25"/>
      <c r="K2" s="3"/>
      <c r="L2" s="25"/>
      <c r="M2" s="25"/>
      <c r="N2" s="3"/>
      <c r="O2" s="26"/>
      <c r="P2" s="26"/>
      <c r="Q2" s="26"/>
      <c r="R2" s="26"/>
    </row>
    <row r="3" customFormat="false" ht="12.75" hidden="false" customHeight="false" outlineLevel="0" collapsed="false">
      <c r="A3" s="0" t="s">
        <v>2</v>
      </c>
      <c r="B3" s="0" t="s">
        <v>3</v>
      </c>
      <c r="D3" s="25"/>
      <c r="F3" s="25"/>
      <c r="G3" s="25"/>
      <c r="I3" s="25"/>
      <c r="J3" s="25"/>
      <c r="L3" s="25"/>
      <c r="M3" s="25"/>
      <c r="O3" s="26"/>
      <c r="P3" s="26"/>
      <c r="Q3" s="26"/>
      <c r="R3" s="26"/>
    </row>
    <row r="4" customFormat="false" ht="12.75" hidden="false" customHeight="false" outlineLevel="0" collapsed="false">
      <c r="A4" s="4" t="s">
        <v>4</v>
      </c>
      <c r="B4" s="5" t="n">
        <f aca="false">SUM(C4:N4)</f>
        <v>0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  <c r="P4" s="26"/>
      <c r="Q4" s="26"/>
      <c r="R4" s="26"/>
    </row>
    <row r="5" customFormat="false" ht="12.75" hidden="false" customHeight="false" outlineLevel="0" collapsed="false">
      <c r="A5" s="7" t="s">
        <v>5</v>
      </c>
      <c r="B5" s="9" t="n">
        <v>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6"/>
      <c r="P5" s="26"/>
      <c r="Q5" s="26"/>
      <c r="R5" s="26"/>
    </row>
    <row r="6" customFormat="false" ht="12.75" hidden="false" customHeight="false" outlineLevel="0" collapsed="false">
      <c r="A6" s="4" t="s">
        <v>6</v>
      </c>
      <c r="B6" s="25" t="n">
        <v>0.2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6"/>
      <c r="P6" s="26"/>
      <c r="Q6" s="26"/>
      <c r="R6" s="26"/>
    </row>
    <row r="7" customFormat="false" ht="12.75" hidden="false" customHeight="false" outlineLevel="0" collapsed="false">
      <c r="A7" s="0" t="s">
        <v>7</v>
      </c>
      <c r="B7" s="9" t="n">
        <v>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6"/>
      <c r="P7" s="26"/>
      <c r="Q7" s="26"/>
      <c r="R7" s="26"/>
    </row>
    <row r="8" customFormat="false" ht="12.75" hidden="false" customHeight="false" outlineLevel="0" collapsed="false">
      <c r="A8" s="7" t="s">
        <v>8</v>
      </c>
      <c r="B8" s="9" t="n">
        <v>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6"/>
      <c r="P8" s="26"/>
      <c r="Q8" s="26"/>
      <c r="R8" s="26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6"/>
      <c r="P9" s="26"/>
      <c r="Q9" s="26"/>
      <c r="R9" s="26"/>
    </row>
    <row r="10" customFormat="false" ht="12.75" hidden="false" customHeight="false" outlineLevel="0" collapsed="false">
      <c r="A10" s="0" t="s">
        <v>9</v>
      </c>
      <c r="B10" s="10" t="n">
        <v>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6"/>
      <c r="P10" s="26"/>
      <c r="Q10" s="26"/>
      <c r="R10" s="26"/>
    </row>
    <row r="11" customFormat="false" ht="12.75" hidden="false" customHeight="false" outlineLevel="0" collapsed="false">
      <c r="A11" s="0" t="s">
        <v>37</v>
      </c>
      <c r="B11" s="10" t="n">
        <v>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26"/>
      <c r="P11" s="26"/>
      <c r="Q11" s="26"/>
      <c r="R11" s="26"/>
    </row>
    <row r="12" customFormat="false" ht="12.75" hidden="false" customHeight="false" outlineLevel="0" collapsed="false">
      <c r="A12" s="0" t="s">
        <v>11</v>
      </c>
      <c r="B12" s="10" t="n">
        <v>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6"/>
      <c r="P12" s="26"/>
      <c r="Q12" s="26"/>
      <c r="R12" s="26"/>
    </row>
    <row r="13" customFormat="false" ht="12.75" hidden="false" customHeight="false" outlineLevel="0" collapsed="false">
      <c r="A13" s="0" t="s">
        <v>12</v>
      </c>
      <c r="B13" s="10" t="n">
        <v>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6"/>
      <c r="P13" s="26"/>
      <c r="Q13" s="26"/>
      <c r="R13" s="26"/>
    </row>
    <row r="14" customFormat="false" ht="12.75" hidden="false" customHeight="false" outlineLevel="0" collapsed="false">
      <c r="A14" s="0" t="s">
        <v>13</v>
      </c>
      <c r="B14" s="10" t="n">
        <v>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6"/>
      <c r="P14" s="26"/>
      <c r="Q14" s="26"/>
      <c r="R14" s="26"/>
    </row>
    <row r="15" customFormat="false" ht="12.75" hidden="false" customHeight="false" outlineLevel="0" collapsed="false">
      <c r="A15" s="0" t="s">
        <v>14</v>
      </c>
      <c r="B15" s="10" t="n">
        <v>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6"/>
      <c r="P15" s="26"/>
      <c r="Q15" s="26"/>
      <c r="R15" s="26"/>
    </row>
    <row r="16" customFormat="false" ht="12.75" hidden="false" customHeight="false" outlineLevel="0" collapsed="false">
      <c r="A16" s="0" t="s">
        <v>15</v>
      </c>
      <c r="B16" s="10" t="n">
        <v>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6"/>
      <c r="P16" s="26"/>
      <c r="Q16" s="26"/>
      <c r="R16" s="26"/>
    </row>
    <row r="17" customFormat="false" ht="12.75" hidden="false" customHeight="false" outlineLevel="0" collapsed="false">
      <c r="A17" s="0" t="s">
        <v>16</v>
      </c>
      <c r="B17" s="10" t="n">
        <v>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6"/>
      <c r="P17" s="26"/>
      <c r="Q17" s="26"/>
      <c r="R17" s="26"/>
    </row>
    <row r="18" customFormat="false" ht="12.75" hidden="false" customHeight="false" outlineLevel="0" collapsed="false">
      <c r="A18" s="0" t="s">
        <v>17</v>
      </c>
      <c r="B18" s="10" t="n">
        <v>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6"/>
      <c r="P18" s="26"/>
      <c r="Q18" s="26"/>
      <c r="R18" s="26"/>
    </row>
    <row r="19" customFormat="false" ht="12.75" hidden="false" customHeight="false" outlineLevel="0" collapsed="false">
      <c r="A19" s="0" t="s">
        <v>18</v>
      </c>
      <c r="B19" s="10" t="n">
        <v>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6"/>
      <c r="P19" s="26"/>
      <c r="Q19" s="26"/>
      <c r="R19" s="26"/>
    </row>
    <row r="20" customFormat="false" ht="12.75" hidden="false" customHeight="false" outlineLevel="0" collapsed="false">
      <c r="A20" s="0" t="s">
        <v>19</v>
      </c>
      <c r="B20" s="10" t="n">
        <v>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26"/>
      <c r="P20" s="26"/>
      <c r="Q20" s="26"/>
      <c r="R20" s="26"/>
    </row>
    <row r="21" customFormat="false" ht="12.75" hidden="false" customHeight="false" outlineLevel="0" collapsed="false">
      <c r="A21" s="0" t="s">
        <v>20</v>
      </c>
      <c r="B21" s="10" t="n">
        <v>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26"/>
      <c r="P21" s="26"/>
      <c r="Q21" s="26"/>
      <c r="R21" s="26"/>
    </row>
    <row r="22" customFormat="false" ht="12.75" hidden="false" customHeight="false" outlineLevel="0" collapsed="false">
      <c r="A22" s="0" t="s">
        <v>21</v>
      </c>
      <c r="B22" s="10" t="n">
        <v>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26"/>
      <c r="P22" s="26"/>
      <c r="Q22" s="26"/>
      <c r="R22" s="26"/>
    </row>
    <row r="23" customFormat="false" ht="12.75" hidden="false" customHeight="false" outlineLevel="0" collapsed="false">
      <c r="A23" s="0" t="s">
        <v>22</v>
      </c>
      <c r="B23" s="10" t="n">
        <v>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26"/>
      <c r="P23" s="26"/>
      <c r="Q23" s="26"/>
      <c r="R23" s="26"/>
    </row>
    <row r="24" customFormat="false" ht="12.75" hidden="false" customHeight="false" outlineLevel="0" collapsed="false">
      <c r="A24" s="0" t="s">
        <v>23</v>
      </c>
      <c r="B24" s="10" t="n">
        <v>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26"/>
      <c r="P24" s="26"/>
      <c r="Q24" s="26"/>
      <c r="R24" s="26"/>
    </row>
    <row r="25" customFormat="false" ht="12.75" hidden="false" customHeight="false" outlineLevel="0" collapsed="false">
      <c r="A25" s="0" t="s">
        <v>24</v>
      </c>
      <c r="B25" s="10" t="n">
        <v>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26"/>
      <c r="P25" s="26"/>
      <c r="Q25" s="26"/>
      <c r="R25" s="26"/>
    </row>
    <row r="26" customFormat="false" ht="12.75" hidden="false" customHeight="false" outlineLevel="0" collapsed="false">
      <c r="A26" s="4" t="s">
        <v>25</v>
      </c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26"/>
      <c r="P26" s="26"/>
      <c r="Q26" s="26"/>
      <c r="R26" s="26"/>
    </row>
    <row r="27" customFormat="false" ht="12.75" hidden="false" customHeight="false" outlineLevel="0" collapsed="false">
      <c r="A27" s="0" t="s">
        <v>26</v>
      </c>
      <c r="B27" s="9" t="n">
        <f aca="false">SUM(C27:N27)</f>
        <v>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26"/>
      <c r="P27" s="26"/>
      <c r="Q27" s="26"/>
      <c r="R27" s="26"/>
    </row>
    <row r="28" customFormat="false" ht="12.75" hidden="false" customHeight="false" outlineLevel="0" collapsed="false">
      <c r="A28" s="0" t="s">
        <v>27</v>
      </c>
      <c r="B28" s="10" t="n">
        <v>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26"/>
      <c r="P28" s="26"/>
      <c r="Q28" s="26"/>
      <c r="R28" s="26"/>
    </row>
    <row r="29" customFormat="false" ht="12.75" hidden="false" customHeight="false" outlineLevel="0" collapsed="false">
      <c r="A29" s="0" t="s">
        <v>29</v>
      </c>
      <c r="B29" s="10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26"/>
      <c r="P29" s="26"/>
      <c r="Q29" s="26"/>
      <c r="R29" s="26"/>
    </row>
    <row r="30" customFormat="false" ht="12.75" hidden="false" customHeight="false" outlineLevel="0" collapsed="false">
      <c r="A30" s="0" t="s">
        <v>29</v>
      </c>
      <c r="B30" s="10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26"/>
      <c r="P30" s="26"/>
      <c r="Q30" s="26"/>
      <c r="R30" s="26"/>
    </row>
    <row r="31" customFormat="false" ht="12.75" hidden="false" customHeight="false" outlineLevel="0" collapsed="false">
      <c r="A31" s="4" t="s">
        <v>30</v>
      </c>
      <c r="B31" s="9" t="n">
        <f aca="false">SUM(B10:B30)</f>
        <v>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26"/>
      <c r="P31" s="26"/>
      <c r="Q31" s="26"/>
      <c r="R31" s="26"/>
    </row>
    <row r="32" customFormat="false" ht="12.75" hidden="false" customHeight="false" outlineLevel="0" collapsed="false">
      <c r="A32" s="7" t="s">
        <v>31</v>
      </c>
      <c r="B32" s="9" t="n">
        <f aca="false">SUM(B8-B31)</f>
        <v>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26"/>
      <c r="P32" s="26"/>
      <c r="Q32" s="26"/>
      <c r="R32" s="26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6"/>
      <c r="P33" s="26"/>
      <c r="Q33" s="26"/>
      <c r="R33" s="26"/>
    </row>
    <row r="34" customFormat="false" ht="12.75" hidden="false" customHeight="false" outlineLevel="0" collapsed="false">
      <c r="A34" s="0" t="s">
        <v>38</v>
      </c>
      <c r="B34" s="10" t="n">
        <v>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26"/>
      <c r="P34" s="26"/>
      <c r="Q34" s="26"/>
      <c r="R34" s="26"/>
    </row>
    <row r="35" customFormat="false" ht="12.75" hidden="false" customHeight="false" outlineLevel="0" collapsed="false">
      <c r="A35" s="0" t="s">
        <v>33</v>
      </c>
      <c r="B35" s="12" t="e">
        <f aca="false">B32/B34</f>
        <v>#DIV/0!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26"/>
      <c r="P35" s="26"/>
      <c r="Q35" s="26"/>
      <c r="R35" s="26"/>
    </row>
    <row r="36" customFormat="false" ht="12.75" hidden="false" customHeight="false" outlineLevel="0" collapsed="false">
      <c r="O36" s="26"/>
      <c r="P36" s="26"/>
      <c r="Q36" s="26"/>
      <c r="R36" s="26"/>
    </row>
    <row r="37" customFormat="false" ht="12.75" hidden="false" customHeight="false" outlineLevel="0" collapsed="false">
      <c r="O37" s="26"/>
      <c r="P37" s="26"/>
      <c r="Q37" s="26"/>
      <c r="R37" s="26"/>
    </row>
    <row r="38" customFormat="false" ht="12.75" hidden="false" customHeight="false" outlineLevel="0" collapsed="false">
      <c r="O38" s="26"/>
      <c r="P38" s="26"/>
      <c r="Q38" s="26"/>
      <c r="R38" s="26"/>
    </row>
    <row r="39" customFormat="false" ht="12.75" hidden="false" customHeight="false" outlineLevel="0" collapsed="false">
      <c r="O39" s="26"/>
      <c r="P39" s="26"/>
      <c r="Q39" s="26"/>
      <c r="R39" s="26"/>
    </row>
    <row r="40" customFormat="false" ht="12.75" hidden="false" customHeight="false" outlineLevel="0" collapsed="false">
      <c r="O40" s="26"/>
      <c r="P40" s="26"/>
      <c r="Q40" s="26"/>
      <c r="R40" s="26"/>
    </row>
    <row r="41" customFormat="false" ht="12.75" hidden="false" customHeight="false" outlineLevel="0" collapsed="false">
      <c r="O41" s="26"/>
      <c r="P41" s="26"/>
      <c r="Q41" s="26"/>
      <c r="R41" s="26"/>
    </row>
    <row r="42" customFormat="false" ht="12.75" hidden="false" customHeight="false" outlineLevel="0" collapsed="false">
      <c r="O42" s="26"/>
      <c r="P42" s="26"/>
      <c r="Q42" s="26"/>
      <c r="R42" s="26"/>
    </row>
    <row r="43" customFormat="false" ht="12.75" hidden="false" customHeight="false" outlineLevel="0" collapsed="false">
      <c r="O43" s="26"/>
      <c r="P43" s="26"/>
      <c r="Q43" s="26"/>
      <c r="R43" s="26"/>
    </row>
    <row r="44" customFormat="false" ht="12.75" hidden="false" customHeight="false" outlineLevel="0" collapsed="false">
      <c r="O44" s="26"/>
      <c r="P44" s="26"/>
      <c r="Q44" s="26"/>
      <c r="R44" s="26"/>
    </row>
    <row r="45" customFormat="false" ht="12.75" hidden="false" customHeight="false" outlineLevel="0" collapsed="false">
      <c r="O45" s="26"/>
      <c r="P45" s="26"/>
      <c r="Q45" s="26"/>
      <c r="R45" s="26"/>
    </row>
    <row r="46" customFormat="false" ht="12.75" hidden="false" customHeight="false" outlineLevel="0" collapsed="false">
      <c r="O46" s="26"/>
      <c r="P46" s="26"/>
      <c r="Q46" s="26"/>
      <c r="R46" s="26"/>
    </row>
    <row r="47" customFormat="false" ht="12.75" hidden="false" customHeight="false" outlineLevel="0" collapsed="false">
      <c r="O47" s="26"/>
      <c r="P47" s="26"/>
      <c r="Q47" s="26"/>
      <c r="R47" s="26"/>
    </row>
    <row r="48" customFormat="false" ht="12.75" hidden="false" customHeight="false" outlineLevel="0" collapsed="false">
      <c r="O48" s="26"/>
      <c r="P48" s="26"/>
      <c r="Q48" s="26"/>
      <c r="R48" s="26"/>
    </row>
    <row r="49" customFormat="false" ht="12.75" hidden="false" customHeight="false" outlineLevel="0" collapsed="false">
      <c r="O49" s="26"/>
      <c r="P49" s="26"/>
      <c r="Q49" s="26"/>
      <c r="R49" s="26"/>
    </row>
    <row r="50" customFormat="false" ht="12.75" hidden="false" customHeight="false" outlineLevel="0" collapsed="false">
      <c r="O50" s="26"/>
      <c r="P50" s="26"/>
      <c r="Q50" s="26"/>
      <c r="R50" s="26"/>
    </row>
    <row r="51" customFormat="false" ht="12.75" hidden="false" customHeight="false" outlineLevel="0" collapsed="false">
      <c r="O51" s="26"/>
      <c r="P51" s="26"/>
      <c r="Q51" s="26"/>
      <c r="R51" s="26"/>
    </row>
    <row r="52" customFormat="false" ht="12.75" hidden="false" customHeight="false" outlineLevel="0" collapsed="false">
      <c r="O52" s="26"/>
      <c r="P52" s="26"/>
      <c r="Q52" s="26"/>
      <c r="R52" s="26"/>
    </row>
    <row r="53" customFormat="false" ht="12.75" hidden="false" customHeight="false" outlineLevel="0" collapsed="false">
      <c r="O53" s="26"/>
      <c r="P53" s="26"/>
      <c r="Q53" s="26"/>
      <c r="R53" s="26"/>
    </row>
    <row r="54" customFormat="false" ht="12.75" hidden="false" customHeight="false" outlineLevel="0" collapsed="false">
      <c r="O54" s="26"/>
      <c r="P54" s="26"/>
      <c r="Q54" s="26"/>
      <c r="R54" s="26"/>
    </row>
    <row r="55" customFormat="false" ht="12.75" hidden="false" customHeight="false" outlineLevel="0" collapsed="false">
      <c r="O55" s="26"/>
      <c r="P55" s="26"/>
      <c r="Q55" s="26"/>
      <c r="R55" s="26"/>
    </row>
    <row r="56" customFormat="false" ht="18" hidden="false" customHeight="false" outlineLevel="0" collapsed="false">
      <c r="A56" s="27"/>
      <c r="B56" s="28" t="s">
        <v>39</v>
      </c>
      <c r="C56" s="28"/>
      <c r="D56" s="28"/>
      <c r="E56" s="28"/>
      <c r="F56" s="28"/>
      <c r="G56" s="28"/>
      <c r="H56" s="28"/>
      <c r="I56" s="27"/>
      <c r="J56" s="27"/>
      <c r="K56" s="27"/>
      <c r="L56" s="27"/>
      <c r="O56" s="26"/>
      <c r="P56" s="26"/>
      <c r="Q56" s="26"/>
      <c r="R56" s="26"/>
    </row>
    <row r="57" customFormat="false" ht="18" hidden="false" customHeight="false" outlineLevel="0" collapsed="false">
      <c r="A57" s="29"/>
      <c r="B57" s="30" t="s">
        <v>40</v>
      </c>
      <c r="C57" s="30"/>
      <c r="D57" s="30"/>
      <c r="E57" s="30"/>
      <c r="F57" s="30"/>
      <c r="G57" s="30"/>
      <c r="H57" s="30"/>
      <c r="I57" s="27"/>
      <c r="J57" s="27"/>
      <c r="K57" s="27"/>
      <c r="L57" s="27"/>
      <c r="O57" s="26"/>
      <c r="P57" s="26"/>
      <c r="Q57" s="26"/>
      <c r="R57" s="26"/>
    </row>
    <row r="58" customFormat="false" ht="18" hidden="false" customHeight="true" outlineLevel="0" collapsed="false">
      <c r="B58" s="31" t="s">
        <v>41</v>
      </c>
      <c r="C58" s="31"/>
      <c r="D58" s="31"/>
      <c r="E58" s="31"/>
      <c r="F58" s="31"/>
      <c r="G58" s="31"/>
      <c r="H58" s="31"/>
      <c r="O58" s="26"/>
      <c r="P58" s="26"/>
      <c r="Q58" s="26"/>
      <c r="R58" s="26"/>
    </row>
    <row r="59" customFormat="false" ht="12.75" hidden="false" customHeight="false" outlineLevel="0" collapsed="false">
      <c r="A59" s="7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6"/>
      <c r="O59" s="26"/>
      <c r="P59" s="26"/>
      <c r="Q59" s="26"/>
      <c r="R59" s="26"/>
    </row>
    <row r="60" customFormat="false" ht="21" hidden="false" customHeight="true" outlineLevel="0" collapsed="false">
      <c r="A60" s="7" t="str">
        <f aca="false">A5</f>
        <v>Sales</v>
      </c>
      <c r="C60" s="9"/>
      <c r="D60" s="32"/>
      <c r="E60" s="32"/>
      <c r="F60" s="33"/>
      <c r="G60" s="9"/>
      <c r="H60" s="9"/>
      <c r="I60" s="9"/>
      <c r="J60" s="9"/>
      <c r="K60" s="9"/>
      <c r="L60" s="9"/>
      <c r="M60" s="9"/>
      <c r="N60" s="17"/>
      <c r="O60" s="26"/>
      <c r="P60" s="26"/>
      <c r="Q60" s="26"/>
      <c r="R60" s="26"/>
    </row>
    <row r="61" customFormat="false" ht="21" hidden="false" customHeight="true" outlineLevel="0" collapsed="false">
      <c r="A61" s="7" t="str">
        <f aca="false">A7</f>
        <v>Cost of Sales</v>
      </c>
      <c r="B61" s="26"/>
      <c r="C61" s="33"/>
      <c r="D61" s="34"/>
      <c r="E61" s="34"/>
      <c r="F61" s="34"/>
      <c r="G61" s="33"/>
      <c r="H61" s="33"/>
      <c r="I61" s="33"/>
      <c r="J61" s="33"/>
      <c r="K61" s="33"/>
      <c r="L61" s="33"/>
      <c r="M61" s="33"/>
      <c r="N61" s="35"/>
      <c r="O61" s="26"/>
      <c r="P61" s="26"/>
      <c r="Q61" s="26"/>
      <c r="R61" s="26"/>
    </row>
    <row r="62" customFormat="false" ht="21" hidden="false" customHeight="true" outlineLevel="0" collapsed="false">
      <c r="A62" s="7"/>
      <c r="C62" s="18"/>
      <c r="D62" s="18"/>
      <c r="E62" s="18"/>
      <c r="F62" s="18"/>
      <c r="G62" s="33"/>
      <c r="H62" s="33"/>
      <c r="I62" s="33"/>
      <c r="J62" s="33"/>
      <c r="K62" s="33"/>
      <c r="L62" s="33"/>
      <c r="M62" s="33"/>
      <c r="N62" s="35"/>
      <c r="O62" s="26"/>
      <c r="P62" s="26"/>
      <c r="Q62" s="26"/>
      <c r="R62" s="26"/>
    </row>
    <row r="63" customFormat="false" ht="21" hidden="false" customHeight="true" outlineLevel="0" collapsed="false">
      <c r="A63" s="7" t="str">
        <f aca="false">A8</f>
        <v>Gross Profit</v>
      </c>
      <c r="C63" s="9"/>
      <c r="D63" s="36"/>
      <c r="E63" s="36"/>
      <c r="F63" s="36"/>
      <c r="G63" s="9"/>
      <c r="H63" s="9"/>
      <c r="I63" s="9"/>
      <c r="J63" s="9"/>
      <c r="K63" s="33"/>
      <c r="L63" s="33"/>
      <c r="M63" s="33"/>
      <c r="N63" s="35"/>
      <c r="O63" s="26"/>
      <c r="P63" s="26"/>
      <c r="Q63" s="26"/>
      <c r="R63" s="26"/>
    </row>
    <row r="64" customFormat="false" ht="21" hidden="false" customHeight="true" outlineLevel="0" collapsed="false">
      <c r="A64" s="7"/>
      <c r="D64" s="33"/>
      <c r="E64" s="33"/>
      <c r="F64" s="33"/>
      <c r="K64" s="26"/>
      <c r="L64" s="26"/>
      <c r="M64" s="26"/>
      <c r="N64" s="37"/>
      <c r="O64" s="26"/>
      <c r="P64" s="26"/>
      <c r="Q64" s="26"/>
      <c r="R64" s="26"/>
    </row>
    <row r="65" customFormat="false" ht="21" hidden="false" customHeight="true" outlineLevel="0" collapsed="false">
      <c r="A65" s="7" t="str">
        <f aca="false">A10</f>
        <v>Officer Salary</v>
      </c>
      <c r="C65" s="9"/>
      <c r="D65" s="32"/>
      <c r="E65" s="32"/>
      <c r="F65" s="32"/>
      <c r="G65" s="9"/>
      <c r="H65" s="9"/>
      <c r="I65" s="9"/>
      <c r="J65" s="9"/>
      <c r="K65" s="33"/>
      <c r="L65" s="33"/>
      <c r="M65" s="33"/>
      <c r="N65" s="35"/>
      <c r="O65" s="26"/>
      <c r="P65" s="26"/>
      <c r="Q65" s="26"/>
      <c r="R65" s="26"/>
    </row>
    <row r="66" customFormat="false" ht="21" hidden="false" customHeight="true" outlineLevel="0" collapsed="false">
      <c r="A66" s="7" t="str">
        <f aca="false">A11</f>
        <v>Wages</v>
      </c>
      <c r="C66" s="9"/>
      <c r="D66" s="34"/>
      <c r="E66" s="34"/>
      <c r="F66" s="34"/>
      <c r="G66" s="9"/>
      <c r="H66" s="9"/>
      <c r="I66" s="9"/>
      <c r="J66" s="9"/>
      <c r="K66" s="33"/>
      <c r="L66" s="33"/>
      <c r="M66" s="33"/>
      <c r="N66" s="35"/>
      <c r="O66" s="26"/>
      <c r="P66" s="26"/>
      <c r="Q66" s="26"/>
      <c r="R66" s="26"/>
    </row>
    <row r="67" customFormat="false" ht="21" hidden="false" customHeight="true" outlineLevel="0" collapsed="false">
      <c r="A67" s="7" t="str">
        <f aca="false">A12</f>
        <v>Rent Property </v>
      </c>
      <c r="C67" s="9"/>
      <c r="D67" s="34"/>
      <c r="E67" s="34"/>
      <c r="F67" s="34"/>
      <c r="G67" s="9"/>
      <c r="H67" s="9"/>
      <c r="I67" s="9"/>
      <c r="J67" s="9"/>
      <c r="K67" s="33"/>
      <c r="L67" s="33"/>
      <c r="M67" s="33"/>
      <c r="N67" s="35"/>
      <c r="O67" s="26"/>
      <c r="P67" s="26"/>
      <c r="Q67" s="26"/>
      <c r="R67" s="26"/>
    </row>
    <row r="68" customFormat="false" ht="21" hidden="false" customHeight="true" outlineLevel="0" collapsed="false">
      <c r="A68" s="7" t="str">
        <f aca="false">A13</f>
        <v>Rent Equipment </v>
      </c>
      <c r="C68" s="9"/>
      <c r="D68" s="34"/>
      <c r="E68" s="34"/>
      <c r="F68" s="34"/>
      <c r="G68" s="9"/>
      <c r="H68" s="9"/>
      <c r="I68" s="9"/>
      <c r="J68" s="9"/>
      <c r="K68" s="33"/>
      <c r="L68" s="33"/>
      <c r="M68" s="33"/>
      <c r="N68" s="35"/>
      <c r="O68" s="26"/>
      <c r="P68" s="26"/>
      <c r="Q68" s="26"/>
      <c r="R68" s="26"/>
    </row>
    <row r="69" customFormat="false" ht="21" hidden="false" customHeight="true" outlineLevel="0" collapsed="false">
      <c r="A69" s="7" t="str">
        <f aca="false">A14</f>
        <v>Auto/Truck Expense </v>
      </c>
      <c r="C69" s="9"/>
      <c r="D69" s="34"/>
      <c r="E69" s="34"/>
      <c r="F69" s="34"/>
      <c r="G69" s="9"/>
      <c r="H69" s="9"/>
      <c r="I69" s="9"/>
      <c r="J69" s="9"/>
      <c r="K69" s="33"/>
      <c r="L69" s="33"/>
      <c r="M69" s="33"/>
      <c r="N69" s="35"/>
      <c r="O69" s="26"/>
      <c r="P69" s="26"/>
      <c r="Q69" s="26"/>
      <c r="R69" s="26"/>
    </row>
    <row r="70" customFormat="false" ht="21" hidden="false" customHeight="true" outlineLevel="0" collapsed="false">
      <c r="A70" s="7" t="str">
        <f aca="false">A15</f>
        <v>Supplies</v>
      </c>
      <c r="C70" s="9"/>
      <c r="D70" s="34"/>
      <c r="E70" s="34"/>
      <c r="F70" s="34"/>
      <c r="G70" s="9"/>
      <c r="H70" s="9"/>
      <c r="I70" s="9"/>
      <c r="J70" s="9"/>
      <c r="K70" s="33"/>
      <c r="L70" s="33"/>
      <c r="M70" s="33"/>
      <c r="N70" s="35"/>
      <c r="O70" s="26"/>
      <c r="P70" s="26"/>
      <c r="Q70" s="26"/>
      <c r="R70" s="26"/>
    </row>
    <row r="71" customFormat="false" ht="21" hidden="false" customHeight="true" outlineLevel="0" collapsed="false">
      <c r="A71" s="7" t="str">
        <f aca="false">A16</f>
        <v>Advertising </v>
      </c>
      <c r="C71" s="9"/>
      <c r="D71" s="34"/>
      <c r="E71" s="34"/>
      <c r="F71" s="34"/>
      <c r="G71" s="9"/>
      <c r="H71" s="9"/>
      <c r="I71" s="9"/>
      <c r="J71" s="9"/>
      <c r="K71" s="33"/>
      <c r="L71" s="33"/>
      <c r="M71" s="33"/>
      <c r="N71" s="35"/>
      <c r="O71" s="26"/>
      <c r="P71" s="26"/>
      <c r="Q71" s="26"/>
      <c r="R71" s="26"/>
    </row>
    <row r="72" customFormat="false" ht="21" hidden="false" customHeight="true" outlineLevel="0" collapsed="false">
      <c r="A72" s="7" t="str">
        <f aca="false">A17</f>
        <v>Telephone/Utilities</v>
      </c>
      <c r="C72" s="9"/>
      <c r="D72" s="34"/>
      <c r="E72" s="34"/>
      <c r="F72" s="34"/>
      <c r="G72" s="9"/>
      <c r="H72" s="9"/>
      <c r="I72" s="9"/>
      <c r="J72" s="9"/>
      <c r="K72" s="33"/>
      <c r="L72" s="33"/>
      <c r="M72" s="33"/>
      <c r="N72" s="35"/>
      <c r="O72" s="26"/>
      <c r="P72" s="26"/>
      <c r="Q72" s="26"/>
      <c r="R72" s="26"/>
    </row>
    <row r="73" customFormat="false" ht="21" hidden="false" customHeight="true" outlineLevel="0" collapsed="false">
      <c r="A73" s="7" t="str">
        <f aca="false">A18</f>
        <v>Bad Debts</v>
      </c>
      <c r="C73" s="9"/>
      <c r="D73" s="34"/>
      <c r="E73" s="34"/>
      <c r="F73" s="34"/>
      <c r="G73" s="9"/>
      <c r="H73" s="9"/>
      <c r="I73" s="9"/>
      <c r="J73" s="9"/>
      <c r="K73" s="33"/>
      <c r="L73" s="33"/>
      <c r="M73" s="33"/>
      <c r="N73" s="35"/>
      <c r="O73" s="26"/>
      <c r="P73" s="26"/>
      <c r="Q73" s="26"/>
      <c r="R73" s="26"/>
    </row>
    <row r="74" customFormat="false" ht="21" hidden="false" customHeight="true" outlineLevel="0" collapsed="false">
      <c r="A74" s="7" t="str">
        <f aca="false">A19</f>
        <v>Taxes/Licenses</v>
      </c>
      <c r="C74" s="9"/>
      <c r="D74" s="34"/>
      <c r="E74" s="34"/>
      <c r="F74" s="34"/>
      <c r="G74" s="9"/>
      <c r="H74" s="9"/>
      <c r="I74" s="9"/>
      <c r="J74" s="9"/>
      <c r="K74" s="33"/>
      <c r="L74" s="33"/>
      <c r="M74" s="33"/>
      <c r="N74" s="35"/>
      <c r="O74" s="26"/>
      <c r="P74" s="26"/>
      <c r="Q74" s="26"/>
      <c r="R74" s="26"/>
    </row>
    <row r="75" customFormat="false" ht="21" hidden="false" customHeight="true" outlineLevel="0" collapsed="false">
      <c r="A75" s="7" t="str">
        <f aca="false">A20</f>
        <v>Depreciation</v>
      </c>
      <c r="C75" s="9"/>
      <c r="D75" s="34"/>
      <c r="E75" s="34"/>
      <c r="F75" s="34"/>
      <c r="G75" s="9"/>
      <c r="H75" s="9"/>
      <c r="I75" s="9"/>
      <c r="J75" s="9"/>
      <c r="K75" s="33"/>
      <c r="L75" s="33"/>
      <c r="M75" s="33"/>
      <c r="N75" s="35"/>
      <c r="O75" s="26"/>
      <c r="P75" s="26"/>
      <c r="Q75" s="26"/>
      <c r="R75" s="26"/>
    </row>
    <row r="76" customFormat="false" ht="21" hidden="false" customHeight="true" outlineLevel="0" collapsed="false">
      <c r="A76" s="7" t="str">
        <f aca="false">A21</f>
        <v>Repairs Maintenance</v>
      </c>
      <c r="C76" s="9"/>
      <c r="D76" s="32"/>
      <c r="E76" s="32"/>
      <c r="F76" s="34"/>
      <c r="G76" s="9"/>
      <c r="H76" s="9"/>
      <c r="I76" s="9"/>
      <c r="J76" s="9"/>
      <c r="K76" s="33"/>
      <c r="L76" s="33"/>
      <c r="M76" s="33"/>
      <c r="N76" s="35"/>
      <c r="O76" s="26"/>
      <c r="P76" s="26"/>
      <c r="Q76" s="26"/>
      <c r="R76" s="26"/>
    </row>
    <row r="77" customFormat="false" ht="21" hidden="false" customHeight="true" outlineLevel="0" collapsed="false">
      <c r="A77" s="7" t="str">
        <f aca="false">A22</f>
        <v>Accounting/Legal</v>
      </c>
      <c r="C77" s="9"/>
      <c r="D77" s="32"/>
      <c r="E77" s="32"/>
      <c r="F77" s="34"/>
      <c r="G77" s="9"/>
      <c r="H77" s="9"/>
      <c r="I77" s="9"/>
      <c r="J77" s="9"/>
      <c r="K77" s="33"/>
      <c r="L77" s="33"/>
      <c r="M77" s="33"/>
      <c r="N77" s="35"/>
      <c r="O77" s="26"/>
      <c r="P77" s="26"/>
      <c r="Q77" s="26"/>
      <c r="R77" s="26"/>
    </row>
    <row r="78" customFormat="false" ht="21" hidden="false" customHeight="true" outlineLevel="0" collapsed="false">
      <c r="A78" s="7" t="str">
        <f aca="false">A23</f>
        <v>Interest</v>
      </c>
      <c r="C78" s="9"/>
      <c r="D78" s="32"/>
      <c r="E78" s="32"/>
      <c r="F78" s="32"/>
      <c r="G78" s="9"/>
      <c r="H78" s="9"/>
      <c r="I78" s="9"/>
      <c r="J78" s="9"/>
      <c r="K78" s="33"/>
      <c r="L78" s="33"/>
      <c r="M78" s="33"/>
      <c r="N78" s="35"/>
      <c r="O78" s="26"/>
      <c r="P78" s="26"/>
      <c r="Q78" s="26"/>
      <c r="R78" s="26"/>
    </row>
    <row r="79" customFormat="false" ht="21" hidden="false" customHeight="true" outlineLevel="0" collapsed="false">
      <c r="A79" s="7" t="str">
        <f aca="false">A24</f>
        <v>Insurance </v>
      </c>
      <c r="C79" s="9"/>
      <c r="D79" s="34"/>
      <c r="E79" s="34"/>
      <c r="F79" s="34"/>
      <c r="G79" s="9"/>
      <c r="H79" s="9"/>
      <c r="I79" s="9"/>
      <c r="J79" s="9"/>
      <c r="K79" s="33"/>
      <c r="L79" s="33"/>
      <c r="M79" s="33"/>
      <c r="N79" s="35"/>
      <c r="O79" s="26"/>
      <c r="P79" s="26"/>
      <c r="Q79" s="26"/>
      <c r="R79" s="26"/>
    </row>
    <row r="80" customFormat="false" ht="21" hidden="false" customHeight="true" outlineLevel="0" collapsed="false">
      <c r="A80" s="7" t="str">
        <f aca="false">A25</f>
        <v>Office Expense</v>
      </c>
      <c r="C80" s="9"/>
      <c r="D80" s="34"/>
      <c r="E80" s="34"/>
      <c r="F80" s="34"/>
      <c r="G80" s="9"/>
      <c r="H80" s="9"/>
      <c r="I80" s="9"/>
      <c r="J80" s="9"/>
      <c r="K80" s="33"/>
      <c r="L80" s="33"/>
      <c r="M80" s="33"/>
      <c r="N80" s="35"/>
      <c r="O80" s="26"/>
      <c r="P80" s="26"/>
      <c r="Q80" s="26"/>
      <c r="R80" s="26"/>
    </row>
    <row r="81" customFormat="false" ht="21" hidden="false" customHeight="true" outlineLevel="0" collapsed="false">
      <c r="A81" s="7" t="str">
        <f aca="false">A27</f>
        <v>Royalties</v>
      </c>
      <c r="C81" s="9"/>
      <c r="D81" s="34"/>
      <c r="E81" s="34"/>
      <c r="F81" s="34"/>
      <c r="G81" s="9"/>
      <c r="H81" s="9"/>
      <c r="I81" s="9"/>
      <c r="J81" s="9"/>
      <c r="K81" s="33"/>
      <c r="L81" s="33"/>
      <c r="M81" s="33"/>
      <c r="N81" s="35"/>
      <c r="O81" s="26"/>
      <c r="P81" s="26"/>
      <c r="Q81" s="26"/>
      <c r="R81" s="26"/>
    </row>
    <row r="82" customFormat="false" ht="21" hidden="false" customHeight="true" outlineLevel="0" collapsed="false">
      <c r="A82" s="7" t="str">
        <f aca="false">A28</f>
        <v>Miscellaneous</v>
      </c>
      <c r="C82" s="9"/>
      <c r="D82" s="32"/>
      <c r="E82" s="32"/>
      <c r="F82" s="32"/>
      <c r="G82" s="9"/>
      <c r="H82" s="9"/>
      <c r="I82" s="9"/>
      <c r="J82" s="9"/>
      <c r="K82" s="33"/>
      <c r="L82" s="33"/>
      <c r="M82" s="33"/>
      <c r="N82" s="35"/>
      <c r="O82" s="26"/>
      <c r="P82" s="26"/>
      <c r="Q82" s="26"/>
      <c r="R82" s="26"/>
    </row>
    <row r="83" customFormat="false" ht="21" hidden="false" customHeight="true" outlineLevel="0" collapsed="false">
      <c r="A83" s="7" t="str">
        <f aca="false">A29</f>
        <v>Other </v>
      </c>
      <c r="C83" s="9"/>
      <c r="D83" s="34"/>
      <c r="E83" s="34"/>
      <c r="F83" s="32"/>
      <c r="G83" s="9"/>
      <c r="H83" s="9"/>
      <c r="I83" s="9"/>
      <c r="J83" s="9"/>
      <c r="K83" s="33"/>
      <c r="L83" s="33"/>
      <c r="M83" s="33"/>
      <c r="N83" s="35"/>
      <c r="O83" s="26"/>
      <c r="P83" s="26"/>
      <c r="Q83" s="26"/>
      <c r="R83" s="26"/>
    </row>
    <row r="84" customFormat="false" ht="21" hidden="false" customHeight="true" outlineLevel="0" collapsed="false">
      <c r="A84" s="7"/>
      <c r="C84" s="18"/>
      <c r="D84" s="18"/>
      <c r="E84" s="18"/>
      <c r="F84" s="18"/>
      <c r="G84" s="33"/>
      <c r="H84" s="33"/>
      <c r="I84" s="33"/>
      <c r="J84" s="33"/>
      <c r="K84" s="33"/>
      <c r="L84" s="33"/>
      <c r="M84" s="33"/>
      <c r="N84" s="35"/>
      <c r="O84" s="26"/>
      <c r="P84" s="26"/>
      <c r="Q84" s="26"/>
      <c r="R84" s="26"/>
    </row>
    <row r="85" customFormat="false" ht="21" hidden="false" customHeight="true" outlineLevel="0" collapsed="false">
      <c r="A85" s="7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5"/>
      <c r="O85" s="26"/>
      <c r="P85" s="26"/>
      <c r="Q85" s="26"/>
      <c r="R85" s="26"/>
    </row>
    <row r="86" customFormat="false" ht="21" hidden="false" customHeight="true" outlineLevel="0" collapsed="false">
      <c r="A86" s="7" t="str">
        <f aca="false">A32</f>
        <v>Net Profit</v>
      </c>
      <c r="C86" s="9"/>
      <c r="D86" s="32"/>
      <c r="E86" s="32"/>
      <c r="F86" s="32"/>
      <c r="G86" s="9"/>
      <c r="H86" s="9"/>
      <c r="I86" s="9"/>
      <c r="J86" s="9"/>
      <c r="K86" s="33"/>
      <c r="L86" s="33"/>
      <c r="M86" s="33"/>
      <c r="N86" s="35"/>
      <c r="O86" s="26"/>
      <c r="P86" s="26"/>
      <c r="Q86" s="26"/>
      <c r="R86" s="26"/>
    </row>
    <row r="87" customFormat="false" ht="21" hidden="false" customHeight="true" outlineLevel="0" collapsed="false">
      <c r="A87" s="7"/>
      <c r="K87" s="26"/>
      <c r="L87" s="26"/>
      <c r="M87" s="26"/>
      <c r="N87" s="37"/>
      <c r="O87" s="26"/>
      <c r="P87" s="26"/>
      <c r="Q87" s="26"/>
      <c r="R87" s="26"/>
    </row>
    <row r="88" customFormat="false" ht="18" hidden="false" customHeight="true" outlineLevel="0" collapsed="false"/>
    <row r="89" customFormat="false" ht="18" hidden="false" customHeight="true" outlineLevel="0" collapsed="false">
      <c r="A89" s="38" t="s">
        <v>35</v>
      </c>
      <c r="B89" s="38"/>
      <c r="C89" s="38"/>
      <c r="D89" s="38"/>
      <c r="E89" s="38"/>
      <c r="F89" s="38"/>
      <c r="G89" s="38"/>
    </row>
    <row r="91" customFormat="false" ht="18" hidden="false" customHeight="false" outlineLevel="0" collapsed="false">
      <c r="A91" s="27"/>
      <c r="B91" s="28" t="s">
        <v>42</v>
      </c>
      <c r="C91" s="28"/>
      <c r="D91" s="28"/>
      <c r="E91" s="28"/>
      <c r="F91" s="28"/>
      <c r="G91" s="28"/>
      <c r="H91" s="28"/>
      <c r="I91" s="27"/>
      <c r="J91" s="27"/>
    </row>
    <row r="92" customFormat="false" ht="18" hidden="false" customHeight="false" outlineLevel="0" collapsed="false">
      <c r="A92" s="29"/>
      <c r="B92" s="30" t="s">
        <v>36</v>
      </c>
      <c r="C92" s="30"/>
      <c r="D92" s="30"/>
      <c r="E92" s="30"/>
      <c r="F92" s="30"/>
      <c r="G92" s="30"/>
      <c r="H92" s="30"/>
      <c r="I92" s="27"/>
      <c r="J92" s="27"/>
    </row>
    <row r="93" customFormat="false" ht="18" hidden="false" customHeight="false" outlineLevel="0" collapsed="false">
      <c r="B93" s="39" t="n">
        <v>43100</v>
      </c>
      <c r="C93" s="39"/>
      <c r="D93" s="39"/>
      <c r="E93" s="39"/>
      <c r="F93" s="39"/>
      <c r="G93" s="39"/>
      <c r="H93" s="39"/>
    </row>
    <row r="94" customFormat="false" ht="12.75" hidden="false" customHeight="false" outlineLevel="0" collapsed="false">
      <c r="D94" s="15"/>
      <c r="E94" s="15"/>
      <c r="F94" s="15"/>
      <c r="G94" s="15"/>
      <c r="H94" s="15"/>
      <c r="I94" s="15"/>
      <c r="J94" s="15"/>
    </row>
    <row r="95" customFormat="false" ht="12.75" hidden="false" customHeight="false" outlineLevel="0" collapsed="false">
      <c r="A95" s="26"/>
      <c r="B95" s="26"/>
      <c r="C95" s="26"/>
      <c r="D95" s="33"/>
      <c r="E95" s="33"/>
      <c r="F95" s="33"/>
      <c r="G95" s="33"/>
      <c r="H95" s="33"/>
      <c r="I95" s="9"/>
      <c r="J95" s="9"/>
    </row>
    <row r="96" customFormat="false" ht="12.75" hidden="false" customHeight="false" outlineLevel="0" collapsed="false">
      <c r="A96" s="37"/>
      <c r="B96" s="26"/>
      <c r="C96" s="33"/>
      <c r="D96" s="40" t="s">
        <v>43</v>
      </c>
      <c r="E96" s="40"/>
      <c r="F96" s="33"/>
      <c r="G96" s="33"/>
      <c r="H96" s="33"/>
      <c r="I96" s="33"/>
      <c r="J96" s="33"/>
    </row>
    <row r="97" customFormat="false" ht="12.75" hidden="false" customHeight="false" outlineLevel="0" collapsed="false">
      <c r="A97" s="37"/>
      <c r="B97" s="26"/>
      <c r="C97" s="33"/>
      <c r="D97" s="40"/>
      <c r="E97" s="40"/>
      <c r="F97" s="33"/>
      <c r="G97" s="33"/>
      <c r="H97" s="33"/>
      <c r="I97" s="33"/>
      <c r="J97" s="33"/>
    </row>
    <row r="98" customFormat="false" ht="12.75" hidden="false" customHeight="false" outlineLevel="0" collapsed="false">
      <c r="A98" s="37"/>
      <c r="B98" s="26"/>
      <c r="C98" s="33"/>
      <c r="D98" s="33"/>
      <c r="E98" s="33"/>
      <c r="F98" s="33"/>
      <c r="G98" s="33"/>
      <c r="H98" s="33"/>
      <c r="I98" s="9"/>
      <c r="J98" s="9"/>
    </row>
    <row r="99" customFormat="false" ht="12.75" hidden="false" customHeight="false" outlineLevel="0" collapsed="false">
      <c r="A99" s="37" t="s">
        <v>44</v>
      </c>
      <c r="B99" s="26"/>
      <c r="C99" s="26"/>
      <c r="D99" s="32"/>
      <c r="E99" s="32"/>
      <c r="F99" s="32"/>
      <c r="G99" s="26"/>
      <c r="H99" s="26"/>
    </row>
    <row r="100" customFormat="false" ht="12.75" hidden="false" customHeight="false" outlineLevel="0" collapsed="false">
      <c r="A100" s="37" t="s">
        <v>45</v>
      </c>
      <c r="B100" s="26"/>
      <c r="C100" s="33"/>
      <c r="D100" s="32"/>
      <c r="E100" s="32"/>
      <c r="F100" s="32"/>
      <c r="G100" s="33"/>
      <c r="H100" s="33"/>
      <c r="I100" s="9"/>
      <c r="J100" s="9"/>
    </row>
    <row r="101" customFormat="false" ht="12.75" hidden="false" customHeight="false" outlineLevel="0" collapsed="false">
      <c r="A101" s="37" t="s">
        <v>46</v>
      </c>
      <c r="B101" s="26"/>
      <c r="C101" s="33"/>
      <c r="D101" s="32"/>
      <c r="E101" s="32"/>
      <c r="F101" s="32"/>
      <c r="G101" s="33"/>
      <c r="H101" s="33"/>
      <c r="I101" s="9"/>
      <c r="J101" s="9"/>
    </row>
    <row r="102" customFormat="false" ht="12.75" hidden="false" customHeight="false" outlineLevel="0" collapsed="false">
      <c r="A102" s="37"/>
      <c r="B102" s="26"/>
      <c r="C102" s="33"/>
      <c r="D102" s="33"/>
      <c r="E102" s="33"/>
      <c r="F102" s="33"/>
      <c r="G102" s="33"/>
      <c r="H102" s="33"/>
      <c r="I102" s="9"/>
      <c r="J102" s="9"/>
    </row>
    <row r="103" customFormat="false" ht="12.75" hidden="false" customHeight="false" outlineLevel="0" collapsed="false">
      <c r="A103" s="37" t="s">
        <v>47</v>
      </c>
      <c r="B103" s="26"/>
      <c r="C103" s="33"/>
      <c r="D103" s="32"/>
      <c r="E103" s="32"/>
      <c r="F103" s="32"/>
      <c r="G103" s="33"/>
      <c r="H103" s="33"/>
      <c r="I103" s="9"/>
      <c r="J103" s="9"/>
    </row>
    <row r="104" customFormat="false" ht="12.75" hidden="false" customHeight="false" outlineLevel="0" collapsed="false">
      <c r="A104" s="37"/>
      <c r="B104" s="26"/>
      <c r="C104" s="33"/>
      <c r="D104" s="33"/>
      <c r="E104" s="33"/>
      <c r="F104" s="33"/>
      <c r="G104" s="33"/>
      <c r="H104" s="33"/>
      <c r="I104" s="9"/>
      <c r="J104" s="9"/>
    </row>
    <row r="105" customFormat="false" ht="12.75" hidden="false" customHeight="false" outlineLevel="0" collapsed="false">
      <c r="A105" s="37"/>
      <c r="B105" s="26"/>
      <c r="C105" s="33"/>
      <c r="D105" s="33"/>
      <c r="E105" s="33"/>
      <c r="F105" s="33"/>
      <c r="G105" s="33"/>
      <c r="H105" s="33"/>
      <c r="I105" s="9"/>
      <c r="J105" s="9"/>
    </row>
    <row r="106" customFormat="false" ht="12.75" hidden="false" customHeight="false" outlineLevel="0" collapsed="false">
      <c r="A106" s="37" t="s">
        <v>48</v>
      </c>
      <c r="B106" s="26"/>
      <c r="C106" s="33"/>
      <c r="D106" s="32"/>
      <c r="E106" s="32"/>
      <c r="F106" s="32"/>
      <c r="G106" s="33"/>
      <c r="H106" s="33"/>
      <c r="I106" s="9"/>
      <c r="J106" s="9"/>
    </row>
    <row r="107" customFormat="false" ht="12.75" hidden="false" customHeight="false" outlineLevel="0" collapsed="false">
      <c r="A107" s="37" t="s">
        <v>49</v>
      </c>
      <c r="B107" s="26"/>
      <c r="C107" s="33"/>
      <c r="D107" s="32"/>
      <c r="E107" s="32"/>
      <c r="F107" s="32"/>
      <c r="G107" s="33"/>
      <c r="H107" s="33"/>
      <c r="I107" s="9"/>
      <c r="J107" s="9"/>
    </row>
    <row r="108" customFormat="false" ht="12.75" hidden="false" customHeight="false" outlineLevel="0" collapsed="false">
      <c r="A108" s="37"/>
      <c r="B108" s="26"/>
      <c r="C108" s="33"/>
      <c r="D108" s="33"/>
      <c r="E108" s="33"/>
      <c r="F108" s="33"/>
      <c r="G108" s="33"/>
      <c r="H108" s="33"/>
      <c r="I108" s="9"/>
      <c r="J108" s="9"/>
    </row>
    <row r="109" customFormat="false" ht="12.75" hidden="false" customHeight="false" outlineLevel="0" collapsed="false">
      <c r="A109" s="37"/>
      <c r="B109" s="26"/>
      <c r="C109" s="33"/>
      <c r="D109" s="33"/>
      <c r="E109" s="33"/>
      <c r="F109" s="33"/>
      <c r="G109" s="33"/>
      <c r="H109" s="33"/>
      <c r="I109" s="9"/>
      <c r="J109" s="9"/>
    </row>
    <row r="110" customFormat="false" ht="12.75" hidden="false" customHeight="false" outlineLevel="0" collapsed="false">
      <c r="A110" s="37" t="s">
        <v>50</v>
      </c>
      <c r="B110" s="26"/>
      <c r="C110" s="33"/>
      <c r="D110" s="32"/>
      <c r="E110" s="32"/>
      <c r="F110" s="32"/>
      <c r="G110" s="33"/>
      <c r="H110" s="33"/>
      <c r="I110" s="9"/>
      <c r="J110" s="9"/>
    </row>
    <row r="111" customFormat="false" ht="12.75" hidden="false" customHeight="false" outlineLevel="0" collapsed="false">
      <c r="A111" s="37" t="s">
        <v>50</v>
      </c>
      <c r="B111" s="26"/>
      <c r="C111" s="33"/>
      <c r="D111" s="32"/>
      <c r="E111" s="32"/>
      <c r="F111" s="32"/>
      <c r="G111" s="33"/>
      <c r="H111" s="33"/>
      <c r="I111" s="9"/>
      <c r="J111" s="9"/>
    </row>
    <row r="112" customFormat="false" ht="12.75" hidden="false" customHeight="false" outlineLevel="0" collapsed="false">
      <c r="A112" s="37" t="s">
        <v>50</v>
      </c>
      <c r="B112" s="26"/>
      <c r="C112" s="33"/>
      <c r="D112" s="33"/>
      <c r="E112" s="33"/>
      <c r="F112" s="33"/>
      <c r="G112" s="33"/>
      <c r="H112" s="33"/>
      <c r="I112" s="9"/>
      <c r="J112" s="9"/>
    </row>
    <row r="113" customFormat="false" ht="12.75" hidden="false" customHeight="false" outlineLevel="0" collapsed="false">
      <c r="A113" s="37"/>
      <c r="B113" s="26"/>
      <c r="C113" s="33"/>
      <c r="D113" s="33"/>
      <c r="E113" s="33"/>
      <c r="F113" s="33"/>
      <c r="G113" s="33"/>
      <c r="H113" s="33"/>
      <c r="I113" s="9"/>
      <c r="J113" s="9"/>
    </row>
    <row r="114" customFormat="false" ht="12.75" hidden="false" customHeight="false" outlineLevel="0" collapsed="false">
      <c r="A114" s="37" t="s">
        <v>51</v>
      </c>
      <c r="B114" s="26"/>
      <c r="C114" s="33"/>
      <c r="D114" s="32"/>
      <c r="E114" s="32"/>
      <c r="F114" s="32"/>
      <c r="G114" s="33"/>
      <c r="H114" s="33"/>
      <c r="I114" s="9"/>
      <c r="J114" s="9"/>
    </row>
    <row r="115" customFormat="false" ht="12.75" hidden="false" customHeight="false" outlineLevel="0" collapsed="false">
      <c r="A115" s="37"/>
      <c r="B115" s="26"/>
      <c r="C115" s="40" t="s">
        <v>52</v>
      </c>
      <c r="D115" s="40"/>
      <c r="E115" s="40"/>
      <c r="F115" s="40"/>
      <c r="G115" s="33"/>
      <c r="H115" s="9"/>
      <c r="I115" s="9"/>
      <c r="J115" s="9"/>
    </row>
    <row r="116" customFormat="false" ht="12.75" hidden="false" customHeight="false" outlineLevel="0" collapsed="false">
      <c r="A116" s="37"/>
      <c r="B116" s="26"/>
      <c r="C116" s="40"/>
      <c r="D116" s="40"/>
      <c r="E116" s="40"/>
      <c r="F116" s="40"/>
      <c r="G116" s="33"/>
      <c r="H116" s="9"/>
      <c r="I116" s="9"/>
      <c r="J116" s="9"/>
    </row>
    <row r="117" customFormat="false" ht="12.75" hidden="false" customHeight="false" outlineLevel="0" collapsed="false">
      <c r="A117" s="37"/>
      <c r="B117" s="26"/>
      <c r="C117" s="41"/>
      <c r="D117" s="41"/>
      <c r="E117" s="41"/>
      <c r="F117" s="41"/>
      <c r="G117" s="33"/>
      <c r="H117" s="9"/>
      <c r="I117" s="9"/>
      <c r="J117" s="9"/>
    </row>
    <row r="118" customFormat="false" ht="12.75" hidden="false" customHeight="false" outlineLevel="0" collapsed="false">
      <c r="A118" s="37"/>
      <c r="B118" s="26"/>
      <c r="C118" s="33"/>
      <c r="D118" s="33"/>
      <c r="E118" s="33"/>
      <c r="F118" s="33"/>
      <c r="G118" s="33"/>
      <c r="H118" s="9"/>
      <c r="I118" s="9"/>
      <c r="J118" s="9"/>
    </row>
    <row r="119" customFormat="false" ht="12.75" hidden="false" customHeight="false" outlineLevel="0" collapsed="false">
      <c r="A119" s="37" t="s">
        <v>53</v>
      </c>
      <c r="B119" s="26"/>
      <c r="C119" s="33"/>
      <c r="D119" s="32"/>
      <c r="E119" s="32"/>
      <c r="F119" s="32"/>
      <c r="G119" s="33"/>
      <c r="H119" s="9"/>
      <c r="I119" s="9"/>
      <c r="J119" s="9"/>
    </row>
    <row r="120" customFormat="false" ht="12.75" hidden="false" customHeight="false" outlineLevel="0" collapsed="false">
      <c r="A120" s="37" t="s">
        <v>54</v>
      </c>
      <c r="B120" s="26"/>
      <c r="C120" s="33"/>
      <c r="D120" s="32"/>
      <c r="E120" s="32"/>
      <c r="F120" s="32"/>
      <c r="G120" s="33"/>
      <c r="H120" s="9"/>
      <c r="I120" s="9"/>
      <c r="J120" s="9"/>
    </row>
    <row r="121" customFormat="false" ht="12.75" hidden="false" customHeight="false" outlineLevel="0" collapsed="false">
      <c r="A121" s="37" t="s">
        <v>55</v>
      </c>
      <c r="B121" s="26"/>
      <c r="C121" s="33"/>
      <c r="D121" s="32"/>
      <c r="E121" s="32"/>
      <c r="F121" s="32"/>
      <c r="G121" s="33"/>
      <c r="H121" s="9"/>
      <c r="I121" s="9"/>
      <c r="J121" s="9"/>
    </row>
    <row r="122" customFormat="false" ht="12.75" hidden="false" customHeight="false" outlineLevel="0" collapsed="false">
      <c r="A122" s="37"/>
      <c r="B122" s="26"/>
      <c r="C122" s="33"/>
      <c r="D122" s="33"/>
      <c r="E122" s="33"/>
      <c r="F122" s="33"/>
      <c r="G122" s="33"/>
      <c r="H122" s="9"/>
      <c r="I122" s="9"/>
      <c r="J122" s="9"/>
    </row>
    <row r="123" customFormat="false" ht="12.75" hidden="false" customHeight="false" outlineLevel="0" collapsed="false">
      <c r="A123" s="37" t="s">
        <v>56</v>
      </c>
      <c r="B123" s="26"/>
      <c r="C123" s="33"/>
      <c r="D123" s="32"/>
      <c r="E123" s="32"/>
      <c r="F123" s="32"/>
      <c r="G123" s="33"/>
      <c r="H123" s="33"/>
      <c r="I123" s="33"/>
      <c r="J123" s="33"/>
    </row>
    <row r="124" customFormat="false" ht="12.75" hidden="false" customHeight="false" outlineLevel="0" collapsed="false">
      <c r="A124" s="37"/>
      <c r="B124" s="26"/>
      <c r="C124" s="33"/>
      <c r="D124" s="33"/>
      <c r="E124" s="33"/>
      <c r="F124" s="33"/>
      <c r="G124" s="33"/>
      <c r="H124" s="33"/>
      <c r="I124" s="33"/>
      <c r="J124" s="33"/>
    </row>
    <row r="125" customFormat="false" ht="12.75" hidden="false" customHeight="false" outlineLevel="0" collapsed="false">
      <c r="A125" s="37"/>
      <c r="B125" s="26"/>
      <c r="C125" s="33"/>
      <c r="D125" s="33"/>
      <c r="E125" s="33"/>
      <c r="F125" s="33"/>
      <c r="G125" s="33"/>
      <c r="H125" s="9"/>
      <c r="I125" s="9"/>
      <c r="J125" s="9"/>
    </row>
    <row r="126" customFormat="false" ht="12.75" hidden="false" customHeight="false" outlineLevel="0" collapsed="false">
      <c r="A126" s="37" t="s">
        <v>57</v>
      </c>
      <c r="B126" s="26"/>
      <c r="C126" s="26"/>
      <c r="D126" s="32"/>
      <c r="E126" s="32"/>
      <c r="F126" s="32"/>
      <c r="G126" s="26"/>
    </row>
    <row r="127" customFormat="false" ht="12.75" hidden="false" customHeight="false" outlineLevel="0" collapsed="false">
      <c r="A127" s="7" t="s">
        <v>58</v>
      </c>
      <c r="D127" s="32"/>
      <c r="E127" s="32"/>
      <c r="F127" s="32"/>
    </row>
    <row r="128" customFormat="false" ht="14.25" hidden="false" customHeight="false" outlineLevel="0" collapsed="false">
      <c r="A128" s="42" t="s">
        <v>29</v>
      </c>
      <c r="B128" s="38"/>
      <c r="C128" s="38"/>
      <c r="D128" s="32"/>
      <c r="E128" s="32"/>
      <c r="F128" s="32"/>
      <c r="G128" s="38"/>
    </row>
    <row r="129" customFormat="false" ht="12.75" hidden="false" customHeight="false" outlineLevel="0" collapsed="false">
      <c r="A129" s="7" t="s">
        <v>29</v>
      </c>
      <c r="D129" s="32"/>
      <c r="E129" s="32"/>
      <c r="F129" s="32"/>
    </row>
    <row r="131" customFormat="false" ht="12.75" hidden="false" customHeight="false" outlineLevel="0" collapsed="false">
      <c r="A131" s="7" t="s">
        <v>59</v>
      </c>
      <c r="D131" s="32"/>
      <c r="E131" s="32"/>
      <c r="F131" s="32"/>
    </row>
    <row r="133" customFormat="false" ht="12.75" hidden="false" customHeight="false" outlineLevel="0" collapsed="false">
      <c r="A133" s="7" t="s">
        <v>60</v>
      </c>
      <c r="D133" s="32"/>
      <c r="E133" s="32"/>
      <c r="F133" s="32"/>
    </row>
    <row r="135" customFormat="false" ht="12.75" hidden="false" customHeight="false" outlineLevel="0" collapsed="false">
      <c r="A135" s="7" t="s">
        <v>61</v>
      </c>
      <c r="D135" s="32"/>
      <c r="E135" s="32"/>
      <c r="F135" s="32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 t="s">
        <v>62</v>
      </c>
      <c r="D137" s="32"/>
      <c r="E137" s="32"/>
      <c r="F137" s="32"/>
    </row>
    <row r="142" customFormat="false" ht="14.25" hidden="false" customHeight="false" outlineLevel="0" collapsed="false">
      <c r="A142" s="38" t="s">
        <v>35</v>
      </c>
      <c r="B142" s="38"/>
      <c r="C142" s="38"/>
      <c r="D142" s="38"/>
      <c r="E142" s="38"/>
      <c r="F142" s="38"/>
      <c r="G142" s="38"/>
    </row>
  </sheetData>
  <mergeCells count="8">
    <mergeCell ref="B56:H56"/>
    <mergeCell ref="B57:H57"/>
    <mergeCell ref="B58:H58"/>
    <mergeCell ref="B91:H91"/>
    <mergeCell ref="B92:H92"/>
    <mergeCell ref="B93:H93"/>
    <mergeCell ref="D96:E97"/>
    <mergeCell ref="C115:F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6:16:16Z</dcterms:created>
  <dc:creator>apiccone</dc:creator>
  <dc:description/>
  <dc:language>en-US</dc:language>
  <cp:lastModifiedBy>Anthony PC</cp:lastModifiedBy>
  <cp:lastPrinted>2018-03-08T17:32:08Z</cp:lastPrinted>
  <dcterms:modified xsi:type="dcterms:W3CDTF">2024-01-24T15:39:38Z</dcterms:modified>
  <cp:revision>0</cp:revision>
  <dc:subject/>
  <dc:title/>
</cp:coreProperties>
</file>